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wertung" sheetId="1" state="visible" r:id="rId2"/>
    <sheet name="Übersicht" sheetId="2" state="visible" r:id="rId3"/>
    <sheet name="Bewertungsskalen" sheetId="3" state="visible" r:id="rId4"/>
    <sheet name="Status" sheetId="4" state="visible" r:id="rId5"/>
  </sheets>
  <externalReferences>
    <externalReference r:id="rId6"/>
    <externalReference r:id="rId7"/>
  </externalReferences>
  <definedNames>
    <definedName function="false" hidden="false" localSheetId="0" name="_xlnm.Print_Area" vbProcedure="false">Bewertung!$A$1:$I$273</definedName>
    <definedName function="false" hidden="false" localSheetId="0" name="_xlnm.Print_Titles" vbProcedure="false">Bewertung!$A:$C,Bewertung!$1:$1</definedName>
    <definedName function="false" hidden="false" localSheetId="2" name="_xlnm.Print_Area" vbProcedure="false">Bewertungsskalen!$A$1:$B$67</definedName>
    <definedName function="false" hidden="false" localSheetId="3" name="_xlnm.Print_Area" vbProcedure="false">Status!$A$1:$C$33</definedName>
    <definedName function="false" hidden="false" localSheetId="1" name="_xlnm.Print_Area" vbProcedure="false">Übersicht!$A$1:$J$50</definedName>
    <definedName function="false" hidden="false" localSheetId="1" name="_xlnm.Print_Titles" vbProcedure="false">Übersicht!$A:$C,Übersicht!$1:$1</definedName>
    <definedName function="false" hidden="false" name="Anzahl" vbProcedure="false">[2]Tabelle1!$AA$4</definedName>
    <definedName function="false" hidden="false" name="leer" vbProcedure="false">[1]Grunddaten!$A$258</definedName>
    <definedName function="false" hidden="false" name="neu" vbProcedure="false">[2]Tabelle1!$B$11</definedName>
    <definedName function="false" hidden="false" name="null" vbProcedure="false">[1]Grunddaten!$A$5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1. Bewertungs-
durchgang
</t>
        </r>
      </text>
      <mc:AlternateContent>
        <mc:Choice Requires="v2">
          <commentPr autoFill="true" autoScale="false" colHidden="false" locked="false" rowHidden="false" textHAlign="justify" textVAlign="top">
            <anchor moveWithCells="false" sizeWithCells="false">
              <xdr:from>
                <xdr:col>5</xdr:col>
                <xdr:colOff>12</xdr:colOff>
                <xdr:row>0</xdr:row>
                <xdr:rowOff>2</xdr:rowOff>
              </xdr:from>
              <xdr:to>
                <xdr:col>6</xdr:col>
                <xdr:colOff>34</xdr:colOff>
                <xdr:row>1</xdr:row>
                <xdr:rowOff>13</xdr:rowOff>
              </xdr:to>
            </anchor>
          </commentPr>
        </mc:Choice>
        <mc:Fallback/>
      </mc:AlternateContent>
    </comment>
    <comment ref="F1" authorId="0">
      <text>
        <r>
          <rPr>
            <b val="true"/>
            <sz val="8"/>
            <color rgb="FF000000"/>
            <rFont val="Tahoma"/>
            <family val="0"/>
          </rPr>
          <t xml:space="preserve">2. Bewertungs-
durchgang: 
nur Abweichungen
eintragen!
</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8</xdr:col>
                <xdr:colOff>22</xdr:colOff>
                <xdr:row>2</xdr:row>
                <xdr:rowOff>35</xdr:rowOff>
              </xdr:to>
            </anchor>
          </commentPr>
        </mc:Choice>
        <mc:Fallback/>
      </mc:AlternateContent>
    </comment>
  </commentList>
</comments>
</file>

<file path=xl/sharedStrings.xml><?xml version="1.0" encoding="utf-8"?>
<sst xmlns="http://schemas.openxmlformats.org/spreadsheetml/2006/main" count="643" uniqueCount="336">
  <si>
    <t xml:space="preserve">Themenfelder / Kriterien / Indikatoren</t>
  </si>
  <si>
    <t xml:space="preserve">Grundlage(n)</t>
  </si>
  <si>
    <t xml:space="preserve">Bew. 1</t>
  </si>
  <si>
    <t xml:space="preserve">Bew. 2</t>
  </si>
  <si>
    <t xml:space="preserve">MW-I</t>
  </si>
  <si>
    <t xml:space="preserve">MW-K</t>
  </si>
  <si>
    <t xml:space="preserve">Verbesserungsvorschläge</t>
  </si>
  <si>
    <t xml:space="preserve">Themenfeld 1: Führungsqualität</t>
  </si>
  <si>
    <t xml:space="preserve">Bewertung: Beurteilen Sie anhand von Beobachtungen, Erfahrungen und Beweisen, 
was die Leitung der Organisation unternimmt, um:</t>
  </si>
  <si>
    <t xml:space="preserve">Themenfeld 1: Führungseigenschaften</t>
  </si>
  <si>
    <t xml:space="preserve">1.1</t>
  </si>
  <si>
    <t xml:space="preserve">… der Organisation eine Richtung vorzugeben: Entwicklung und Vermittlung einer Vision, einer Mission und von Werten.</t>
  </si>
  <si>
    <t xml:space="preserve">a</t>
  </si>
  <si>
    <t xml:space="preserve">Entwicklung und Formulierung einer Vision (Wohin wollen wir?) und einer Mission (Was sind unsere Aufgaben?) der Organisation.</t>
  </si>
  <si>
    <t xml:space="preserve">b</t>
  </si>
  <si>
    <t xml:space="preserve">Umsetzung der Mission und Vision in strategische (lang- und mittelfristige) sowie operative (konkrete, kurzfristige) Ziele und Handlungen.</t>
  </si>
  <si>
    <t xml:space="preserve">c</t>
  </si>
  <si>
    <t xml:space="preserve">Schaffung eines Werterahmens, der von Transparenz, ethischen Prinzipien und Dienst an Bürgerinnen und Bürgern gekennzeichnet ist sowie eines unter Einbeziehung der Interessensgruppen geschaffenen Verhaltenskodexes.</t>
  </si>
  <si>
    <t xml:space="preserve">d</t>
  </si>
  <si>
    <t xml:space="preserve">Stärkung des gegenseitigen Vertrauens und der gegenseitigen Achtung aller: der Führungskräfte/leitenden Angestellten/ der Belegschaft (z.B. durch Festschreiben der Normen für gute Führungseigenschaften).</t>
  </si>
  <si>
    <t xml:space="preserve">e</t>
  </si>
  <si>
    <t xml:space="preserve">Schaffung der Voraussetzungen für effektive Kommunikation. Vermittlung der Vision, der Mission, der Werte und der strategischen und operativen Ziele an alle Beschäftigten der Organisation  und andere Interessensgruppen.</t>
  </si>
  <si>
    <t xml:space="preserve">f</t>
  </si>
  <si>
    <t xml:space="preserve">Laufende Anpassung der Vision, der Mission und der Werte an veränderte äußere Bedingungen.</t>
  </si>
  <si>
    <t xml:space="preserve">g</t>
  </si>
  <si>
    <t xml:space="preserve">Interessenskonflikte (Unvereinbarkeiten) ausräumen durch Darstellung potentieller Konfliktzonen und Erarbeitung von Leitlinien für den Umgang mit Interessenkonflikten (Unvereinbarkeiten) für die Mitarbeiter.</t>
  </si>
  <si>
    <t xml:space="preserve">1.2</t>
  </si>
  <si>
    <t xml:space="preserve">… ein Managementsystem für die Organisation zu entwickeln und umzusetzen.</t>
  </si>
  <si>
    <t xml:space="preserve">Entwicklung von organisatorischen Strukturen und Prozessen* in Übereinstimmung mit der Strategie und der Planung der Organisation und den Bedürfnissen und Erwartungen der Interessengruppen.</t>
  </si>
  <si>
    <t xml:space="preserve">Festlegung von geeigneten Managementebenen, Funktionen, Verantwortlichkeiten und Gestaltungsräumen, sowie Sicherung eines Systems zur Gestaltung von Prozessen. </t>
  </si>
  <si>
    <t xml:space="preserve">Entwicklung und Vereinbarung messbarer Ziele für alle Ebenen. </t>
  </si>
  <si>
    <t xml:space="preserve">Bestehen Zielvorgaben* hinsichtlich Output* (Ergebnis) und Outcome* (Wirkung) und bemüht sich die Führung ein Gleichgewicht zwischen den Bedürfnissen und Erwartungen verschiedener Interessensgruppen.</t>
  </si>
  <si>
    <t xml:space="preserve">Formulierung und Ausrichtung einer Internet-/E-Government-Strategie auf die strategischen und operativen Ziele der Organisation. </t>
  </si>
  <si>
    <t xml:space="preserve">Einrichtung eines Management-Informationssystems mit internen Audits* (Revisionen) und Bezug auf Controlling.</t>
  </si>
  <si>
    <t xml:space="preserve">Rahmenbedingungen für Teamwork und die Projektarbeit schaffen.</t>
  </si>
  <si>
    <t xml:space="preserve">h</t>
  </si>
  <si>
    <t xml:space="preserve">Langfristige Anwendung eines TQM-Systems*, wie EFQM oder CAF.</t>
  </si>
  <si>
    <t xml:space="preserve">i</t>
  </si>
  <si>
    <t xml:space="preserve">Entwicklung eines Systems messbarer strategischer und operativer Ziele und zur Messung von Leistungen / Zielerreichung in der Organisation (z.B. Balanced Scorecard*, ISO 9001-2000).</t>
  </si>
  <si>
    <t xml:space="preserve">j</t>
  </si>
  <si>
    <t xml:space="preserve">Identifizierung und Festlegung von relevanten Veränderungen in der Aufbau- und Ablauforganisation.</t>
  </si>
  <si>
    <t xml:space="preserve">k</t>
  </si>
  <si>
    <t xml:space="preserve">Weitergabe von Informationen über geplante Verbesserungen an alle Beschäftigten und andere relevante Interessensgruppen. </t>
  </si>
  <si>
    <t xml:space="preserve">1.3</t>
  </si>
  <si>
    <t xml:space="preserve">…  die Beschäftigten der Organisation zu motivieren und zu unterstützen und eine Vorbildfunktion auszuüben.</t>
  </si>
  <si>
    <t xml:space="preserve">Mit gutem Beispiel vorangehen / Vorbildfunktion entsprechend den festgelegten Zielen und Werten ausüben.</t>
  </si>
  <si>
    <t xml:space="preserve">Bereitschaft zur Entgegennahme von konstruktiver Kritik und Verbesserungsvorschlägen bezüglich des eigenen Führungsverhaltens.</t>
  </si>
  <si>
    <t xml:space="preserve">Regelmäßige Information der Belegschaft über die wichtigsten, die gesamte Organisation betreffenden Themen.</t>
  </si>
  <si>
    <t xml:space="preserve">Unterstützung der Beschäftigten, um ihnen bei der Erfüllung ihrer Vorgaben, Pläne und Ziele zu helfen und damit wiederum zum Erreichen der Ziele* der gesamten Organisation beizutragen.</t>
  </si>
  <si>
    <t xml:space="preserve">Anregung, Förderung und Schaffung von Bedingungen, die das Delegieren von Aufgaben, Verantwortung und Kompetenzen ermöglichen (Befähigung).</t>
  </si>
  <si>
    <t xml:space="preserve">Ermutigung und Unterstützung der Beschäftigten, Vorschläge für Neuerungen und Verbesserungen zu unterbreiten und sich in ihrer täglichen Arbeit aktiv einzubringen.</t>
  </si>
  <si>
    <t xml:space="preserve">Anerkennung und Belohnung der Leistung Einzelner und von Teams.</t>
  </si>
  <si>
    <t xml:space="preserve">Angemessene Berücksichtigung der individuellen Bedürfnisse und der persönlichen Situation der Beschäftigten.</t>
  </si>
  <si>
    <t xml:space="preserve">1.4</t>
  </si>
  <si>
    <t xml:space="preserve">… zu Politikerinnen und Politikern und anderen Interessensgruppen angemessene Beziehungen zu pflegen.</t>
  </si>
  <si>
    <t xml:space="preserve">Erkennen von politischen Strategien / Grundsätzen, welche die Organisation beeinflussen.</t>
  </si>
  <si>
    <t xml:space="preserve">Aufrechterhaltung pro-aktiver und regelmäßiger Beziehungen zu politischen Stellen in relevanten Bereichen der Exekutive und Legislative.</t>
  </si>
  <si>
    <t xml:space="preserve">Sicherstellen, dass die Zielsetzungen und Vorgaben der Organisation mit öffentlichen Politiken (politische Intentionen und Programme) in Einklang stehen.</t>
  </si>
  <si>
    <t xml:space="preserve">Entwicklung von Partnerschaften* und Netzwerken* mit wichtigen Interessengruppen (z. B. Bürgerinnen und Bürger, Nichtregierungsorganisationen, Verbände, Wirtschaftsunternehmen, andere öffentliche Verwaltungen usw.)</t>
  </si>
  <si>
    <t xml:space="preserve">Einbeziehung politischer und anderer Interessengruppen bei der Festlegung von Zielen hinsichtlich Output und Outcome und der Entwicklung eines Managementsystems für die Organisation.</t>
  </si>
  <si>
    <t xml:space="preserve">Bestrebung, die Organisation ins öffentliche Bewusstsein zu rücken, einen guten Ruf und Anerkennung zu erlangen (z. B. durch Imageaufbau und -pflege).</t>
  </si>
  <si>
    <t xml:space="preserve">Entwicklung eines Marketingkonzeptes (produkt- und serviceorientiert) sowie dessen interne und externe Kommunikation an Interessensgruppen</t>
  </si>
  <si>
    <t xml:space="preserve">Teilnahme an Aktivitäten von Interessengruppen, anderen relevanten Organisationen und Berufsverbänden etc.</t>
  </si>
  <si>
    <t xml:space="preserve">Themenfeld 2 "Strategie und Planung"</t>
  </si>
  <si>
    <t xml:space="preserve">2.1</t>
  </si>
  <si>
    <t xml:space="preserve">… Informationen über die aktuellen und zukünftigen Bedürfnisse der Interessengruppen gewinnen.</t>
  </si>
  <si>
    <t xml:space="preserve">Identifizierung aller relevanten Interessengruppen.</t>
  </si>
  <si>
    <t xml:space="preserve">Systematische Informationsbeschaffung über die Interessengruppen, ihre Bedürfnisse und Erwartungen.</t>
  </si>
  <si>
    <t xml:space="preserve">Regelmäßiges Beschaffen und Analysieren von Informationen bezüglich ihrer Quellen, Genauigkeit und Qualität. Dazu können auch Informationen etwa gesellschaftliche, ökologische, wirtschaftliche, rechtliche und demografische Entwicklungen gehören. </t>
  </si>
  <si>
    <t xml:space="preserve">Systematische Analysen von organisationsinternen Stärken und Schwächen (z.B. mittels der TQM- Diagnose oder der SWOT-Analyse).</t>
  </si>
  <si>
    <t xml:space="preserve">2.2</t>
  </si>
  <si>
    <t xml:space="preserve">… Strategie und Planung zu entwickeln, zu überprüfen und zu aktualisieren.</t>
  </si>
  <si>
    <t xml:space="preserve">Entwickeln und Anwenden von Methoden zur Überprüfung, Messung oder Evaluierung der Leistung der Organisation auf allen Ebenen mit besonderem Augenmerk auf der Umsetzung der Strategie. </t>
  </si>
  <si>
    <t xml:space="preserve">Systematische Analyse von Chancen und Risiken (z.B. SWOT Analyse) und Erkennen entscheidender Erfolgsfaktoren*, indem diese regelmäßg unter Beachtung des organisatorischen Umfeldes (einschließlich politischer Veränderungen) betrachtet werden.</t>
  </si>
  <si>
    <t xml:space="preserve">Evaluieren bestehender Aufgaben im Hinblick auf Output* (Ergebnisse) und Outcome* (Wirkung) sowie der Qualität der strategischen und operativen Pläne.</t>
  </si>
  <si>
    <t xml:space="preserve">Abgleichung von Aufgaben und Ressourcen, anstreben/erreichen einer Balance zwischen lang- und kurzfristigen Anforderungen und der Ausgleich von Ansprüchen der Interessensgruppen.</t>
  </si>
  <si>
    <t xml:space="preserve">Überprüfen, ob Strategien und Planungsmethoden umzustellen oder zu verbessern sind.</t>
  </si>
  <si>
    <t xml:space="preserve">2.3</t>
  </si>
  <si>
    <t xml:space="preserve">… Strategie und Planung in der gesamten Organisation umzusetzen.</t>
  </si>
  <si>
    <t xml:space="preserve">Umsetzung von Strategie und Planung, indem Prioritäten gesetzt, Zeitrahmen festgelegt und eine geeignete Aufbau- und Ablauforganisation geschaffen werden. </t>
  </si>
  <si>
    <t xml:space="preserve">Einbeziehung der Interessensgruppen in den Prozess der Strategieentwicklung und Planung sowie Priorisierung der Erwartungen und Bedürfnisse der Interessengruppen.</t>
  </si>
  <si>
    <t xml:space="preserve">Übertragung der strategischen und operativen Ziele in Pläne und Aufgabenzuweisungen an Abteilungen und Einzelpersonen in der Organisation. </t>
  </si>
  <si>
    <t xml:space="preserve">2.4</t>
  </si>
  <si>
    <t xml:space="preserve">… Modernisierung und Innovation zu planen, umzusetzen und die Ergebnisse zu überprüfen.</t>
  </si>
  <si>
    <t xml:space="preserve">Schaffung und Entwicklung einer neuen Kultur, einer Bereitschaft zur Innovation durch Ausbildung, Benchmarking, Abhaltung von Workshops (Errichtung von Lernlabors), die im Zeichen des strategischen Denkens und Planens stehen.</t>
  </si>
  <si>
    <t xml:space="preserve">Systematische Überwachung der internen Indikatoren und der treibenden Kräfte für den Wandel sowie externer Impulse zur Modernisierung und Innovation. </t>
  </si>
  <si>
    <t xml:space="preserve">Planung von Veränderungen, die zum Prozess der Modernisierung und Innovation führen (z.B. Nutzung der IT), auf der Basis von Diskussionen mit den Interessensgruppen (Stakeholdern).</t>
  </si>
  <si>
    <t xml:space="preserve">Einbindung von Instrumenten und Messsystemen, z.B. Input-, Output-, Outcome–Messung; Anwendung von TQM-Prinzipien.</t>
  </si>
  <si>
    <t xml:space="preserve">Nutzung eines effizienten Veränderungsmanagement-Systems, mit dem auch Innovationsfortschritte gemessen werden.</t>
  </si>
  <si>
    <t xml:space="preserve">Sicherung der Ressourcen, die für die Umsetzung der geplanten Veränderungen notwendig sind. </t>
  </si>
  <si>
    <t xml:space="preserve">Themenfeld 3 "Personalmanagement"</t>
  </si>
  <si>
    <t xml:space="preserve">3.1</t>
  </si>
  <si>
    <t xml:space="preserve">… Personalressourcen mit Blick auf die Strategie und Planung der Organisation zu planen, zu gestalten und weiterzuentwickeln.</t>
  </si>
  <si>
    <t xml:space="preserve">Regelmäßige Analyse des aktuellen und zukünftigen Personalbedarfs unter Berücksichtigung der Bedürfnisse und Erwartungen der Interessengruppen (Stakeholder*).</t>
  </si>
  <si>
    <t xml:space="preserve">Entwicklung und Bekanntgabe einer Personalmanagement-Politik auf der Grundlage der Strategie und Planung der Organisation und Kommunikation derselben. </t>
  </si>
  <si>
    <t xml:space="preserve">Sicherstellen, dass ausreichend Mitarbeiterinnen und Mitarbeiter zur Verfügung stehen (Einstellung, Arbeitszuweisung, Personalentwicklung), damit die erforderlichen Aufgaben erfüllt und Aufgaben entsprechend der Verantwortlichkeit jedes Einzelnen zugewiesen werden. </t>
  </si>
  <si>
    <t xml:space="preserve">Beobachtung des Personaleinsatzes im Bereich des E-Government (net services).</t>
  </si>
  <si>
    <t xml:space="preserve">Entwicklung von und Einigung über ein klares Konzept mit objektiven Kriterien für die Personaleinstellung und -förderung, für die Entlohnung, das Belohnungssystem und die Übertragung von Leitungsfunktionen.</t>
  </si>
  <si>
    <t xml:space="preserve">Gewährleistung optimaler Arbeitsbedingungen in der gesamten Organisation einschließlich der Einhaltung von Gesundheits- und Sicherheitsbestimmungen.</t>
  </si>
  <si>
    <t xml:space="preserve">Bei der Personalgewinnung und -entwicklung wird nach dem Gebot der Fairness und dem Grundsatz der Chancengleichheit sowie der Vielfalt verfahren (z. B. Gleichbehandlung von Frau und Mann, unabhängig von ihrer sexuellen Ausrichtung und ihrem Alter, Menschen mit Behinderung, Angehörigen verschiedener Ethnien und Religionen).</t>
  </si>
  <si>
    <t xml:space="preserve">Schaffen von Bedingungen, die das Gleichgewicht zwischen beruflichem Engagement und Privatleben der Beschäftigten im Sinne einer Work-Life-Balance* ermöglichen.</t>
  </si>
  <si>
    <t xml:space="preserve">Berücksichtigung der persönlichen Bedürfnisse von Menschen mit Behinderung und ihrer speziellen Anforderungen an die Ausstattung ihres Arbeitsplatzes.</t>
  </si>
  <si>
    <t xml:space="preserve">3.2</t>
  </si>
  <si>
    <t xml:space="preserve">… die Fähigkeiten der Beschäftigten zu erkennen, weiter zu entwickeln und zu nutzen, indem die Ziele Einzelner und der Organisation aufeinander abgestimmt werden.</t>
  </si>
  <si>
    <t xml:space="preserve">Identifikation aktueller Fähigkeiten (Wissen, Kompetenzen, Verhaltensweisen), sowohl jedes einzelnen Beschäftigten als auch der Organisation als Ganzes.</t>
  </si>
  <si>
    <t xml:space="preserve">Entwicklung und Bekanntmachung eines Aus- und Weiterbildungskonzeptes, das von den aktuellen und zukünftigen organisatorischen und persönlichen Anforderungen (bspw. mit obligatorischen und freiwilligen Schulungen) ausgeht.</t>
  </si>
  <si>
    <t xml:space="preserve">Entwicklung und Abstimmung persönliche Fortbildungs- und Entwicklungspläne für alle Beschäftigten. </t>
  </si>
  <si>
    <t xml:space="preserve">Unterstützung und Einarbeitung neuer Mitarbeiterinnen und Mitarbeiter (z. B. durch Mentoring, Coaching, Tutoring usw.).</t>
  </si>
  <si>
    <t xml:space="preserve">Förderung der Arbeitsplatzmobilität (intern und extern).</t>
  </si>
  <si>
    <t xml:space="preserve">Entwicklung und Förderung moderner Schulungsmethoden (z. B. Multimedia-Ansatz, training-on-the-job, E-Learning).</t>
  </si>
  <si>
    <t xml:space="preserve">Planung von Schulungsaktivitäten und Vermittlung von Kommunikationstechniken für den Umgang mit Risiken und Interessenkonflikten (Unvereinbarkeiten).</t>
  </si>
  <si>
    <t xml:space="preserve">Beurteilung der Auswirkungen von Schulungs- und Personalentwicklungsprogrammen in Relation zu den aufgewendeten Kosten durch Beobachtung und durch Erstellung von Kosten-Nutzenrechnungen. </t>
  </si>
  <si>
    <t xml:space="preserve">3.3</t>
  </si>
  <si>
    <t xml:space="preserve">… Beteiligung der Mitarbeiterinnen und Mitarbeiter durch Dialog und Empowerment*.</t>
  </si>
  <si>
    <t xml:space="preserve">Förderung einer Kultur der offenen, hierarchieübergreifenden Kommunikation und des Dialogs sowie Ermunterung zur Teamarbeit.</t>
  </si>
  <si>
    <t xml:space="preserve">Aktive Befragung der Beschäftigten nach ihren Ideen und Vorschlägen und Entwicklung von hierfür geeigneten Mechanismen (wirksames Ideenmanagement, Vorschlagswesen, Arbeitsgruppen, Brainstorming usw.).</t>
  </si>
  <si>
    <t xml:space="preserve">Einbeziehung der Mitarbeiterinnen und Mitarbeiter in die Entwicklung von Konzepten und Strategien, in die Gestaltung von Prozessen* sowie die Identifikation und Umsetzung von Verbesserungsmaßnahmen.</t>
  </si>
  <si>
    <t xml:space="preserve">Streben nach einer Einigung zwischen der Leitungsebene und den Beschäftigten über Ziele und Methoden zur Messung der Zielerreichung.</t>
  </si>
  <si>
    <t xml:space="preserve">Regelmäßige Durchführung von Mitarbeiterbefragungen, einschließlich der Veröffentlichung der Resultate, Zusammenfassungen, Auswertungen.</t>
  </si>
  <si>
    <t xml:space="preserve">Die Beschäftigten dazu aufrufen, ihre Vorgesetzten zu beurteilen.</t>
  </si>
  <si>
    <t xml:space="preserve">Beratungen mit den Vertretern der Beschäftigten (z. B. Gewerkschaften).</t>
  </si>
  <si>
    <t xml:space="preserve">Themenfeld 4 "Partnerschaften und Ressourcen"</t>
  </si>
  <si>
    <t xml:space="preserve">Bewertung: Beurteilen Sie anhand von Beobachtungen, Erfahrungen und Belegen, 
welche Maßnahmen getroffen wurden, um sicherzustellen, dass die Organisation:</t>
  </si>
  <si>
    <t xml:space="preserve">4.1</t>
  </si>
  <si>
    <t xml:space="preserve">… relevante Partnerschaften aufbaut und weiterentwickelt.</t>
  </si>
  <si>
    <t xml:space="preserve">Identifizierung potentieller strategischer Partner und der Art der Partnerschaft (z. B. Käufer-Anbieter, Partner bei der Leistungserbringung, Internetdienste).</t>
  </si>
  <si>
    <t xml:space="preserve">Vereinbarungen mit geeigneten Partnern schließen, die die Art der Partnerschaft berücksichtigen, z.B. Käufer-Anbieter, Partner bei der Erbringung von Leistungen oder der Herstellung von Produkten, Kooperationspartner, Internet-Service-Partner.</t>
  </si>
  <si>
    <t xml:space="preserve">Festlegung der Verantwortlichkeiten beim Management der Partnerschaften, einschließlich Kontrollen.</t>
  </si>
  <si>
    <t xml:space="preserve">Regelmäßige Überprüfung und Beurteilung der Prozesse*, der Ergebnisse und der Art der Partnerschaften.</t>
  </si>
  <si>
    <t xml:space="preserve">Initiierung und Aufbau aufgabenspezifischer Partnerschaften sowie Entwicklung und Durchführung gemeinsamer Projekte mit anderen Organisationen des öffentlichen Sektors.</t>
  </si>
  <si>
    <t xml:space="preserve">Voraussetzungen für einen gegenseitigen Personalaustausch mit Partnerorganisationen in Verwaltung, Wirtschaft und Gesellschaft schaffen. </t>
  </si>
  <si>
    <t xml:space="preserve">4.2</t>
  </si>
  <si>
    <t xml:space="preserve">… Partnerschaften mit Bürgerinnen und Bürgern/Kundinnen und Kunden* entwickelt und umsetzt.</t>
  </si>
  <si>
    <t xml:space="preserve">Die Einbeziehung von Bürgerinnen und Bürgern/ Kundinnen und Kunden in Angelegenheiten, die das Gemeinwohl betreffen, und die Beteiligung an politischen Entscheidungsprozesse (z. B. Beratungsgruppen, Untersuchungen*, Meinungsumfragen, Qualitätszirkel) anregen und fördern.</t>
  </si>
  <si>
    <t xml:space="preserve">Aufgeschlossenheit gegenüber Ideen, Vorschlägen und Beschwerden von Bürgerinnen und Bürgern/Kundinnen und Kunden sowie Entwicklung und Anwendung dafür geeigneter Verfahren (z. B. mittels Umfragen, Fokusgruppen, Fragebögen, Beschwerdestellen, Meinungsumfragen).</t>
  </si>
  <si>
    <t xml:space="preserve">Sicherstellung einer pro-aktiven Informationspolitik (z. B. über die Zuständigkeiten der verschiedenen öffentlichen Behörden, über ihre Prozesse und Leistungen). </t>
  </si>
  <si>
    <t xml:space="preserve">Gewährleistung von Transparenz über die Organisation sowie ihre Entscheidungen und Entwicklung (z. B. durch die Veröffentlichung von Jahresberichten, Veranstaltung von Pressekonferenzen und Veröffentlichung von Informationen über das Internet etc.).</t>
  </si>
  <si>
    <t xml:space="preserve">Aktive Ermutigung der Bürgerinnen und Bürger/Kundinnen und Kunden, sich selbst zu organisieren und Unterstützung von Bürgergruppen.</t>
  </si>
  <si>
    <t xml:space="preserve">4.3</t>
  </si>
  <si>
    <t xml:space="preserve">… die Finanzen wirksam managen.</t>
  </si>
  <si>
    <t xml:space="preserve">Ausrichtung des Finanzmanagements auf die strategischen Ziele.</t>
  </si>
  <si>
    <t xml:space="preserve">Gewährleistung der Finanz- und Haushaltstransparenz.</t>
  </si>
  <si>
    <t xml:space="preserve">Sicherstellung eines wirtschaftlichen und zweckmäßigen Mitteleinsatzes</t>
  </si>
  <si>
    <t xml:space="preserve">Einführung innovativer Systeme zur Haushaltsplanung (z. B. Mehrjahreshaushalte, Projekthaushalte, Budgetierung usw.).</t>
  </si>
  <si>
    <t xml:space="preserve">Ständige Überwachung der Kosten für die Bereitstellung von Standard-Dienstleistungen oder Standard-Produkten, sowie der Kosten für die einzelne organisatorische Einheit.</t>
  </si>
  <si>
    <t xml:space="preserve">Verantwortung für finanzielle Ressourcen delegieren und gleichzeitig durch Einrichtung eines zentralen Controllings eine strategische Gesamtssteuerung sichern.</t>
  </si>
  <si>
    <t xml:space="preserve">Finanzielle Prüfung von Investitionsentscheidungen auf der Basis von Kosten-Nutzen-Analysen.</t>
  </si>
  <si>
    <t xml:space="preserve">Entwicklung und Einführung eines modernen Finanzmanagements (z.B. durch interne Finanz-Revisionen) und das Finanzcontrolling für alle Beschäftigten transparent machen. </t>
  </si>
  <si>
    <t xml:space="preserve">Paralleler Aufbau finanz- und betriebswirtschaftliche Planungs- und Verrechnungsinstrumente,  einschließlich Vermögensrechnung . </t>
  </si>
  <si>
    <t xml:space="preserve">Interne Leistungsverrechnung vornehmen (z.B. Transferpreise: den Einheiten werden intern erbrachte Leistungen verrechnet).</t>
  </si>
  <si>
    <t xml:space="preserve">Integration nicht-finanzbezogener Leistungsdaten in Budgetunterlagen. </t>
  </si>
  <si>
    <t xml:space="preserve">l</t>
  </si>
  <si>
    <t xml:space="preserve">Einführung vergleichender Analysemethoden (z.B. Benchmarking) für unterschiedliche Akteure und Organisationen.</t>
  </si>
  <si>
    <t xml:space="preserve">4.4</t>
  </si>
  <si>
    <t xml:space="preserve">… wirksames Wissensmanagement betreibt.</t>
  </si>
  <si>
    <t xml:space="preserve">Entwicklung von Systemen zur Verwaltung, zum Erhalt und zur Bewertung des Wissens, das in der Organisation vorhanden ist, entsprechend den strategischen und operativen Zielsetzungen.</t>
  </si>
  <si>
    <t xml:space="preserve">Sicherstellen, dass extern verfügbare, einschlägige Informationen gewonnen, effektiv verarbeitet und genützt werden.</t>
  </si>
  <si>
    <t xml:space="preserve">Ständige Überprüfung der in der Organisation verfügbaren Informationen und des Wissens, wobei zu überlegen ist, ob diese Informationen und dieses Wissen relevant, richtig, verlässlich und sicher sind. Ausrichtung dieses Wissens auf die strategische Planung und auf den aktuellen und zukünftigen Bedarf aller Interessensgruppen (Stakeholder*).</t>
  </si>
  <si>
    <t xml:space="preserve">Aufbau interner Kanäle, um zu gewährleisten, dass alle Beschäftigten Zugang zu dem Wissen haben, das für die Erledigung ihrer Aufgaben und die Erreichung ihrer Ziele relevant ist. Somit wird die Organisation für die Information durchlässiger.</t>
  </si>
  <si>
    <t xml:space="preserve">Sicherstellung, dass alle Interessensgruppen Zugang zu relevanten Informationen haben und diese austauschen sowie Darstellung von Informationen und Daten in benutzerfreundlicher Form.</t>
  </si>
  <si>
    <t xml:space="preserve">Sicherstellung, dass zentrale Informationen und das Wissen von Mitarbeiterinnen und Mitarbeitern, die aus der Organisation ausscheiden, nicht verlorgen gehen.</t>
  </si>
  <si>
    <t xml:space="preserve">4.5</t>
  </si>
  <si>
    <t xml:space="preserve">… über ein Technologiemanagement verfügt.</t>
  </si>
  <si>
    <t xml:space="preserve">Umsetzung einer integrierten Technologiestrategie in Übereinstimmung mit den strategischen und operativen Zielen der Organisation. </t>
  </si>
  <si>
    <t xml:space="preserve">Effiziente Anwendung der geeigneten Technologie für:
 - die Aufgabenbewältigung.
 - das Wissensmanagement.
 - das Lernen und Verbesserungsmaßnahmen.
 - die Interaktion mit Interessengruppen und Partnern.
- die Entwicklung und Pflege interner und externer Netzwerke*.</t>
  </si>
  <si>
    <t xml:space="preserve">4.6</t>
  </si>
  <si>
    <t xml:space="preserve">… über ein Gebäude- und Vermögenswerte-Management verfügt.</t>
  </si>
  <si>
    <t xml:space="preserve">Ausgleich zwischen den Kosten der Gebäude/Standorte einerseits und den Erwartungen der Nutzerinnen und Nutzer andererseits  (z. B. räumliche Zentralisierung versus Dezentralisierung).</t>
  </si>
  <si>
    <t xml:space="preserve">Sicherstellung einer sicheren, kosteneffizienten und ergonomisch richtigen Nutzung von Büroräumen (z. B. Großraumbüros vs. Einzelbüros, mobile Büros) und der technischen Ausstattung (z. B. Anzahl der PCs und Kopiergeräte) unter Berücksichtigung der strategischen und operativen Ziele der Organisation, der Verkehrsanbindung, der persönlichen Bedürfnisse der Beschäftigten, den örtlichen Gepflogenheiten und objektiven (z. B. räumlicher) Beschränkungen.</t>
  </si>
  <si>
    <t xml:space="preserve">Gewährleistung einer wirtschaftlichen Instandhaltung von Gebäuden, Büros, technischen Geräten und Einrichtungsgegenständen.</t>
  </si>
  <si>
    <t xml:space="preserve">Sicherstellung einer effizienten, kostengünstigen und nachhaltigen Nutzung von Transportmitteln und Energieressourcen.</t>
  </si>
  <si>
    <t xml:space="preserve">Sicherstellung geeigneter Zugangswege zu Gebäuden gemäß den Bedürfnissen und Erwartungen der Beschäftigten sowie der Bürgerinnen und Bürger/Kundinnen und Kundinnen und Kunden (z. B. Zugang zu öffentlichen Verkehrsmitteln oder Parkplätze für Behinderte).</t>
  </si>
  <si>
    <t xml:space="preserve">Entwicklung einer integrierten Strategie zur Verwaltung unbeweglicher Vermögenswerte (z. B. durch sicheres Recycling /sichere Entsorgung durch Direktmanagement oder Subunternehmervergabe).</t>
  </si>
  <si>
    <t xml:space="preserve">Themenfeld 5 "Prozesse"</t>
  </si>
  <si>
    <t xml:space="preserve">Bewertung: Beurteilen Sie anhand Beobachtungen, Erfahrungen und Belegen, wie die Organisation:</t>
  </si>
  <si>
    <t xml:space="preserve">Themenfeld 5 "Prozess- und Veränderungsmanagement"</t>
  </si>
  <si>
    <t xml:space="preserve">5.1</t>
  </si>
  <si>
    <t xml:space="preserve">… laufend Prozesse identifiziert, steuert, umsetzt und verbessert.</t>
  </si>
  <si>
    <t xml:space="preserve">Laufende Feststellung, Beschreibung und Dokumentation der Kernprozesse.</t>
  </si>
  <si>
    <t xml:space="preserve">Benennung von Prozessverantwortlichen und Klärung ihrer Aufgabenbereiche.</t>
  </si>
  <si>
    <t xml:space="preserve">Einbeziehung der Beschäftigten und externen Interessengruppen in die Gestaltung und Entwicklung der Kernprozesse.</t>
  </si>
  <si>
    <t xml:space="preserve">Zuweisung von Mitteln für Prozesse je nach Priorität, d.h. ausgehend von der relativen Wichtigkeit ihres Beitrags zum Erreichen der strategischen Ziele der Organisation.</t>
  </si>
  <si>
    <t xml:space="preserve">Erheben, Aufzeichnen und Verstehen rechtlicher Vorgaben und sonstiger Bestimmungen, die für die Prozesse innerhalb einer Organisation relevant sind; Analyse dieser Bestimmungen und Unterbreitung von Vorschlägen für die Straffung rechtlich zusammenhängender Prozesse, um unnötige bürokratische Hürden und Hemmnisse zu überwinden. </t>
  </si>
  <si>
    <t xml:space="preserve">Anwendung von Prozessindikatoren und Festlegung von bürger-/ kundenbezogenen Leistungszielen.</t>
  </si>
  <si>
    <t xml:space="preserve">Koordinierung und Abstimmung von Prozessen.</t>
  </si>
  <si>
    <t xml:space="preserve">Überwachung und Evaluierung der Wirkungen von Internet-Dienstleistungen / des E-Government auf die Prozesse einer Organisation (z.B. Effizienz, Qualität, Effektivität).</t>
  </si>
  <si>
    <t xml:space="preserve">Verbesserung von Prozessen in Zusammenarbeit mit den relevanten Interessensgruppen auf der Grundlage der gemessenen Effizienz, Effektivität und ihrer Resultate (Leistungen und Wirkungen).</t>
  </si>
  <si>
    <t xml:space="preserve">Analyse und Evaluation der Kernprozesse, Risken und wichtigsten Erfolgsfaktoren unter Berücksichtigung der Ziele der Organisation und des sich wandelnden Umfeldes.</t>
  </si>
  <si>
    <t xml:space="preserve">Feststellung, Gestaltung und Umsetzung von Prozessveränderungen, um dem one-stop-shop Prinzip (einzelne Teilleistungen werden dem Leistungsempfänger aus einer Hand gebündelt zur Verfügung gestellt) gerecht zu werden.</t>
  </si>
  <si>
    <t xml:space="preserve">Messen und Überprüfen der Effektivität von Prozessveränderungen und Durchführung von Benchmarkings, um Verbesserungen voranzutreiben. </t>
  </si>
  <si>
    <t xml:space="preserve">5.2</t>
  </si>
  <si>
    <t xml:space="preserve">… die Bürgerinnen und Bürger / Kundinnen und Kunden an der Entwicklung und Bereitstellung von Dienstleistungen und Produkten beteiligt.</t>
  </si>
  <si>
    <t xml:space="preserve">Einbeziehung der Bürgerinnen und Bürger/Kundinnen und Kunden in die Gestaltung und Verbesserung von Dienstleistungen und Produkten (z. B. durch Untersuchungen*, Rückmeldungen, Umfragen, Fokusgruppen etc. welche Dienstleistungen oder Produkte gewünscht werden und nützlich sind und ob Gender- und Diversitätsaspekte auseichend berücksichtigt werden). </t>
  </si>
  <si>
    <t xml:space="preserve">Einbeziehung von Bürgerinnen und Bürgern/Kundinnen und Kunden und anderen Interessengruppen in die Entwicklung von Qualitätsstandards für Dienstleistungen, Produkte und Informationen.</t>
  </si>
  <si>
    <t xml:space="preserve">Entwicklung klarer, einfacher und leicht verständlicher Richtlinien und Rechtsvorschriften.</t>
  </si>
  <si>
    <t xml:space="preserve">Einbeziehung der Bürgerinnen und Bürger/Kundinnen und Kunden bei der Entwicklung und Gestaltung von Informationsquellen und -kanälen.</t>
  </si>
  <si>
    <t xml:space="preserve">Bereitstellung geeigneter und verlässlicher Informationen um die Bürgerinnen und Bürger/Kundinnen und Kunden durch zuverlässige Hilfe zu unterstützen.</t>
  </si>
  <si>
    <t xml:space="preserve">Nutzerfreundliche Erreichbarkeit der Organisation z. B. flexible Öffnungszeiten und Angebot von Dokumenten sowohl in Papierform als auch in elektronischer Form (in leicht verständlicher Sprache, über das Internet, Plakate, Broschüren, in Blindenschrift). </t>
  </si>
  <si>
    <t xml:space="preserve">Förderung der elektronischen Kommunikation und Interaktion mit Bürgerinnen und Bürgern/Kundinnen und Kunden.</t>
  </si>
  <si>
    <t xml:space="preserve">Entwicklung verlässlicher Systeme und Verfahren für die Behandlung allgemeiner Anfragen (Response-Management*) und für ein Beschwerdemanagement*.</t>
  </si>
  <si>
    <t xml:space="preserve">5.3</t>
  </si>
  <si>
    <t xml:space="preserve">… Prozessinnovationen unter Mitwirkung der Bürgerinnen und Bürger / Kundinnen und Kunden vornimmt. </t>
  </si>
  <si>
    <t xml:space="preserve">Aktives Lernen aus den Innovationen, die andere Organisationen auf nationaler und internationaler Ebene durchführen.</t>
  </si>
  <si>
    <t xml:space="preserve">Einbeziehung von Interessensgruppen in Prozessinnovationen, z.B. durch Pilotstudien über neue Dienstleistungen und E-Government-Lösungen.</t>
  </si>
  <si>
    <t xml:space="preserve">Einbeziehung von Bürgerinnen und Bürger / Kundinnen und Kunden in Prozessinnovationen.</t>
  </si>
  <si>
    <t xml:space="preserve">Bereitstellung der für Prozessinnovationen nötigen Ressourcen.</t>
  </si>
  <si>
    <t xml:space="preserve">Aktive Feststellung, Analyse und Beseitigung von Innovationshemmnissen.</t>
  </si>
  <si>
    <t xml:space="preserve">Themenfeld 6 "Kunden-/Bürgerbezogene Ergebnisse*"</t>
  </si>
  <si>
    <t xml:space="preserve">Bewertung: Beurteilen Sie, welche Ergebnisse die Organisation dabei erzielt hat, die Bedürfnisse und Erwartungen ihrer Bürgerinnen und Bürger / Kundinnen und Kunden zu erfüllen, anhand der:</t>
  </si>
  <si>
    <t xml:space="preserve">6.1</t>
  </si>
  <si>
    <t xml:space="preserve">… Ergebnisse von Messungen der Bürger-/Kundenzufriedenheit.</t>
  </si>
  <si>
    <t xml:space="preserve">Ergebnisse hinsichtlich des Gesamteindrucks der Organisation</t>
  </si>
  <si>
    <t xml:space="preserve">Generelle Zufriedenheit mit der Leistung der Organisation (Freundlichkeit und faire Behandlung, Flexibilität und Fähigkeit, mit individuellen Situationen umzugehen.).</t>
  </si>
  <si>
    <t xml:space="preserve">Ergebnisse hinsichtlich der Einbeziehung von Bürgerinnen und Bürgern / Kundinnen und Kunden . </t>
  </si>
  <si>
    <t xml:space="preserve">Ergebnisse hinsichtlich der Zugänglichkeit und Verfügbarkeit (Öffnungs- und Wartezeiten, one-stop-shops).</t>
  </si>
  <si>
    <t xml:space="preserve">Ergebnisse hinsichtlich der Produkte und Dienstleistungen (z.B. Qualität, Zuverlässigkeit, Einhaltung von Qualitätsstandards, Bearbeitungszeit, Qualität der Kundenberatung).</t>
  </si>
  <si>
    <t xml:space="preserve">6.2</t>
  </si>
  <si>
    <t xml:space="preserve">… Indikatoren für die Bewertung der Bürger-/Kundenzufriedenheit.</t>
  </si>
  <si>
    <t xml:space="preserve">Indikatoren hinsichtlich des Gesamteindrucks der Organisation</t>
  </si>
  <si>
    <t xml:space="preserve">Anzahl und Bearbeitungszeit von Beschwerden (z.B. Beseitigung von Interessenskonflikten).</t>
  </si>
  <si>
    <t xml:space="preserve">Grad des Vertrauens der Öffentlichkeit gegenüber den Dienstleistungen und Produkten der Organisation .</t>
  </si>
  <si>
    <t xml:space="preserve">Wartezeiten.</t>
  </si>
  <si>
    <t xml:space="preserve">Bearbeitungszeit von Dienstleistungen.</t>
  </si>
  <si>
    <t xml:space="preserve">Umfang der Schulungen der Beschäftigten im Verhältnis zum effektiven Umgang mit Bürgerinnen und Bürgern / Kundinnen und Kunden ( z.B. Professionalität, freundliche Kommunikation mit Bürgerinnen und Bürgern / Kundinnen und Kunden sowie deren freundliche Behandlung).</t>
  </si>
  <si>
    <t xml:space="preserve">Indikatoren für den Umgang mit Diversität und geschlechtsbezogenen Aspekten. </t>
  </si>
  <si>
    <t xml:space="preserve">Indikatoren hinsichtlich der Einbeziehung</t>
  </si>
  <si>
    <t xml:space="preserve">Ausmaß der Einbeziehung von Bürgerinnen und Bürgern / Kundinnen und Kunden in die Gestaltung von Dienstleistungen oder Produkten und in Entscheidungsprozesse.</t>
  </si>
  <si>
    <t xml:space="preserve">Anzahl der unterbreiteten und dokumentierten Vorschläge.</t>
  </si>
  <si>
    <t xml:space="preserve">Umsetzung und Grad der Nutzung von neuen und innovativen Formen des Umgangs mit Bürgerinnen und Bürgern / Kundinnen und Kunden. </t>
  </si>
  <si>
    <t xml:space="preserve">Indikatoren hinsichtlich festgelegter Standards für Produkte und Dienstleistungen</t>
  </si>
  <si>
    <t xml:space="preserve">Einhaltung festgelegter Standards für Dienstleistungen (z. B. Bürgerchartas).</t>
  </si>
  <si>
    <t xml:space="preserve">Zahl von Beanstandungen aufgrund von Bearbeitungsfehlern und/oder Schadenersatzfälle.</t>
  </si>
  <si>
    <t xml:space="preserve">Umfang der Maßnahmen zur Verbesserung der Verfügbarkeit, Genauigkeit und größere Transparenz von Informationen.</t>
  </si>
  <si>
    <t xml:space="preserve">Themenfeld 7 "Mitarbeiterbezogene Ergebnisse"</t>
  </si>
  <si>
    <t xml:space="preserve">Bewertung: Beurteilen Sie:</t>
  </si>
  <si>
    <t xml:space="preserve">7.1</t>
  </si>
  <si>
    <t xml:space="preserve">… Die Ergebnisse von Messungen der Zufriedenheit und Motivation der Mitarbeiterinnen und Mitarbeiter.</t>
  </si>
  <si>
    <t xml:space="preserve">Ergebnisse hinsichtlich der Zufriedenheit mit …</t>
  </si>
  <si>
    <t xml:space="preserve">Dem Gesamteindruck der Organisation und der Leistung der Organisation insgesamt (Bedeutung des Beitrages der Organisation für die Gesellschaft, die BürgerInnen / KundInnen und andere Interessengruppen.).</t>
  </si>
  <si>
    <t xml:space="preserve">Grad des Bewusstseins der MitarbeiterInnen für Interessenkonflikte (Unvereinbarkeiten).</t>
  </si>
  <si>
    <t xml:space="preserve">Grad der Einbeziehung der MitarbeiterInnen in die Entwicklung der Organisation und deren Mission, Vision und Strategie.</t>
  </si>
  <si>
    <t xml:space="preserve">Ergebnisse hinsichtlich der Zufriedenheit mit dem Management und den Managementsystemen der Organisation</t>
  </si>
  <si>
    <t xml:space="preserve">Fähigkeit der obersten und mittleren Leitungsebene, die Organisation zu steuern (z.B. Vereinbarung von Zielen, Ressourcenverteilung, etc.) und Kommunikationsfähigkeiten der Leitung.</t>
  </si>
  <si>
    <t xml:space="preserve">Anerkennung von Einzel- und Team-Leistungen.</t>
  </si>
  <si>
    <t xml:space="preserve">Haltung der Organisation gegenüber Innovationen.</t>
  </si>
  <si>
    <t xml:space="preserve">Ergebnisse hinsichtlich der Zufriedenheit mit den Arbeitsbedingungen</t>
  </si>
  <si>
    <t xml:space="preserve">Betriebsklima und Kultur der Organisation (z.B. wie wird mit Konflikten, Missständen und Personalproblemen umgegangen?).</t>
  </si>
  <si>
    <t xml:space="preserve">Haltung gegenüber sozialen Themen (z.B. flexible Arbeitszeiten, Möglichkeit, Beruf und Familie miteinander zu vereinbaren, Gleichgewicht zwischen Arbeits- und Privatleben zu schaffen, Gesundheitsvorsorge)</t>
  </si>
  <si>
    <t xml:space="preserve">Umgang mit Chancengleichheit, faire Behandlung und faires Verhalten in der Organisation.</t>
  </si>
  <si>
    <t xml:space="preserve">Ergebnisse hinsichtlich der Motivation und Zufriedenheit mit Karriereentwicklung und der Möglichkeit zusätzliche Fähigkeiten zu erwerben.</t>
  </si>
  <si>
    <t xml:space="preserve">Fähigkeit der Leitungsebene, die Personalmanagement–Strategie der Organisation  sowie eine systematische Entwicklung der Fähigkeiten/Kompetenzen sowie des Wissens der Mitarbeiterinnen und Mitarbeiter im Hinblick auf die Ziele der Organisation  zu fördern. </t>
  </si>
  <si>
    <t xml:space="preserve">Ergebnisse hinsichtlich der Bereitschaft des Personals, Veränderungen mitzutragen.</t>
  </si>
  <si>
    <t xml:space="preserve">7.2</t>
  </si>
  <si>
    <t xml:space="preserve">… Die Indikatoren für mitarbeiterbezogene Ergebnisse.</t>
  </si>
  <si>
    <t xml:space="preserve">Indikatoren hinsichtlich der Zufriedenheit (z.B. unentschuldigtes Fernbleiben vom Arbeitsplatz oder krankheitsbedingte Fehlzeiten, Fluktuationsrate, Anzahl der Beschwerden).</t>
  </si>
  <si>
    <t xml:space="preserve">Indikatoren hinsichtlich der Leistung (Maß der Produktivität, Resultate aus Evaluierungen).</t>
  </si>
  <si>
    <t xml:space="preserve">Nutzung der Informations- und Kommunikationstechnologie durch die Mitarbeiterinnen und Mitarbeiter.</t>
  </si>
  <si>
    <t xml:space="preserve">Indikatoren hinsichtlich der Entwicklung von Fähigkeiten / Kompetenzen (Teilnahme- und Erfolgsquoten bei Fortbildungsveranstaltungen, effektive Nutzung von Fortbildungsbudgets.).</t>
  </si>
  <si>
    <t xml:space="preserve">Nachgewiesene Fähigkeit, mit Bürgerinnen und Bürgern/ Kundinnen und Kunden umzugehen und auf ihre Bedürfnisse einzugehen.</t>
  </si>
  <si>
    <t xml:space="preserve">Personalrotation innerhalb der Organisation (Mobilität). </t>
  </si>
  <si>
    <t xml:space="preserve">Indikatoren hinsichtlich der Motivation und Einbeziehung/Beteiligung (Rücklaufquoten bei Mitarbeiterbefragungen, Beteiligung an Verbesserungsinitiativen (z. B. Vorschlagswesen), Teilnahme an internen Diskussionsrunden).</t>
  </si>
  <si>
    <t xml:space="preserve">Höhe und Häufigkeit der Belohnung von Einzelnen und Teams.</t>
  </si>
  <si>
    <t xml:space="preserve">Dokumentierte potenzielle Fälle von Interessenskonflikten (Unvereinbarkeiten).</t>
  </si>
  <si>
    <t xml:space="preserve">Themenfeld 8 "Gesellschaftsbezogene Ergebnisse"</t>
  </si>
  <si>
    <t xml:space="preserve">Bewertung: Beurteilen Sie die durch die Organisation erreichten Auswirkungen auf die Gesellschaft anhand der:</t>
  </si>
  <si>
    <t xml:space="preserve">8.1</t>
  </si>
  <si>
    <t xml:space="preserve">… Ergebnisse der gesellschaftlichen Leistungen, wie sie von den Interessensgruppen wahrgenommen werden.</t>
  </si>
  <si>
    <t xml:space="preserve">Wahrnehmungen des Einflusses der Leistungen der Organisation  auf die Lebensqualität von Bürgerinnen und Bürgern  / Kundinnen und Kunden durch die Öffentlichkeit.</t>
  </si>
  <si>
    <t xml:space="preserve">Gesamteindruck der Organisation (z.B. Ruf als Arbeitgeber, Beitrag zu lokalen oder globalen gesellschaftlichen Aktivitäten).</t>
  </si>
  <si>
    <t xml:space="preserve">Wirtschaftliche Auswirkungen auf die Gesellschaft auf lokaler, regionaler und internationaler Ebene. </t>
  </si>
  <si>
    <t xml:space="preserve">Einstellung zu Umweltfragen (z.B. Lärmbelästigung, Luftverschmutzung). </t>
  </si>
  <si>
    <t xml:space="preserve">Auswirkung auf die lokale, regionale, nationale und internationale Gesellschaft.</t>
  </si>
  <si>
    <t xml:space="preserve">Einfluss auf gesellschaftliche Nachhaltigkeit auf lokaler, regionaler, nationaler und internationaler Ebene. </t>
  </si>
  <si>
    <t xml:space="preserve">Einfluss auf die Gesellschaft unter Berücksichtigung der Qualität des demokratischen Engagements auf lokaler, nationaler und internationaler Ebene. </t>
  </si>
  <si>
    <t xml:space="preserve">Einschätzung der Offenheit und Transparenz der Organisation durch die Öffentlichkeit.</t>
  </si>
  <si>
    <t xml:space="preserve">Das ethische Verhalten der Organisation.</t>
  </si>
  <si>
    <t xml:space="preserve">Der Tenor in der Medienberichterstattung.</t>
  </si>
  <si>
    <t xml:space="preserve">8.2</t>
  </si>
  <si>
    <t xml:space="preserve">… Organisationsinternen Indikatoren für gesellschaftsbezogene Leistungen. </t>
  </si>
  <si>
    <t xml:space="preserve">Beziehungen zu den relevanten Behörden, Gruppen und Vertretern von Kommunen. </t>
  </si>
  <si>
    <t xml:space="preserve">Erzieltes Ausmaß der Berichterstattung durch die Medien.</t>
  </si>
  <si>
    <t xml:space="preserve">Unterstützung für sozial Benachteiligte.</t>
  </si>
  <si>
    <t xml:space="preserve">Unterstützung der Integration ethnischer Minderheiten und Förderung ihrer Akzeptanz. </t>
  </si>
  <si>
    <t xml:space="preserve">Förderung des Engagements von Bürgerinnen und Bürgern / Kundinnen und Kunden sowie Mitarbeiterinnen und Mitarbeitern für die Zivilgesellschaft.</t>
  </si>
  <si>
    <t xml:space="preserve">Produktiver Austausch von Wissen und Informationen mit anderen.</t>
  </si>
  <si>
    <t xml:space="preserve">Programme zum Schutz der Bürgerinnen und Bürger, Kundinnen und Kunden , Mitarbeiterinnen und Mitarbeiter vor Gesundheitsrisiken und Unfällen.</t>
  </si>
  <si>
    <t xml:space="preserve">Aktivitäten der Organisation, die auf schonende, nachhaltige Nutzung von Ressourcen abzielen (z.B. Grad der Einhaltung von Umweltstandards, Verwendung von Recycling-Materialien und Produkten, Nutzung umweltfreundlicher Verkehrs- und Transportmittel, Reduzierung von Beeinträchtigungen und Schäden sowie Lärmreduzierung, sparsame Nutzung von Produkten, die der Versorgung dienen, z.B. Wasser, Strom, Gas).</t>
  </si>
  <si>
    <t xml:space="preserve">Themenfeld 9 "Die wichtigsten Leistungsergebnisse der Organisation"</t>
  </si>
  <si>
    <t xml:space="preserve">Bewertung: Beurteilen Sie anhand von Fakten die Tendenzen bei den Ergebnissen der Organisation im Hinblick auf</t>
  </si>
  <si>
    <t xml:space="preserve">9.1</t>
  </si>
  <si>
    <t xml:space="preserve">… Externe Ergebnisse (Outputs und Outcomes) der Zielerreichung </t>
  </si>
  <si>
    <t xml:space="preserve">Der Grad der Zielerreichung gemessen am Output (Bereitstellung von Produkten oder Dienstleistungen).</t>
  </si>
  <si>
    <t xml:space="preserve">Anhand von Messungen nachgewiesene Verbesserungen der Qualität der erbrachten Dienstleistungen oder bereitgestellten Produkte.</t>
  </si>
  <si>
    <t xml:space="preserve">Kosteneffektivität der Leistungen auf möglichst niedrigem Kostenniveau (Sparsamkeit, Wirtschaftlichkeit).</t>
  </si>
  <si>
    <t xml:space="preserve">Ergebnisse von Kontrollen und Revisionen.</t>
  </si>
  <si>
    <t xml:space="preserve">Ergebnisse durch die Teilnahme an Wettbewerben und Ausschreibungen von Qualitäts-Preisen sowie durch Zertifizierung des Qualitätsmanagements (Preise für herausragende Leistungen, „Excellence Awards“, Rankings/Benchmarks).</t>
  </si>
  <si>
    <t xml:space="preserve">Ergebnisse aus Leistungsvergleichen (Benchmarking* und Benchlearning).</t>
  </si>
  <si>
    <t xml:space="preserve">Kosteneffektivität der Wirkungen (auf möglichst niedrigem Kostenniveau erzielte Wirkungen - Zweckmäßigkeit).</t>
  </si>
  <si>
    <t xml:space="preserve">9.2</t>
  </si>
  <si>
    <t xml:space="preserve">… Interne Ergebnisse</t>
  </si>
  <si>
    <t xml:space="preserve">Ergebnisse im Bereich des Managements und der Modernisierung</t>
  </si>
  <si>
    <t xml:space="preserve">Nachweisliche Beteiligung aller Interessensgruppen innerhalb der Organisation.</t>
  </si>
  <si>
    <t xml:space="preserve">Ergebnisse, die sich aus Partnerschaften oder gemeinsamen Tätigkeiten herleiten.</t>
  </si>
  <si>
    <t xml:space="preserve">Nachweisliche Fähigkeit, die Bedarfe aller Interessensgruppen gegeneinander abzuwägen und bestmöglich zu befriedigen.</t>
  </si>
  <si>
    <t xml:space="preserve">Nachweislicher Erfolg bei der Verbesserung und Erneuerung der Organisationsstrategie*, ihrer Aufbau- und Ablauforganisation.</t>
  </si>
  <si>
    <t xml:space="preserve">Nachweislich bessere Nutzung der Informationstechnologie (beim internen Wissensmanagement und/oder bei der internen und externen Kommunikation und Vernetzung).</t>
  </si>
  <si>
    <t xml:space="preserve">Ergebnisse von internen Inspektionen, Revisionen und Controllingergebnissen.</t>
  </si>
  <si>
    <t xml:space="preserve">Prozessleistungen, Wirtschaftlichkeitsmessungen.</t>
  </si>
  <si>
    <t xml:space="preserve">Performance im Finanzbereich</t>
  </si>
  <si>
    <t xml:space="preserve">Grad der Einhaltung der Budgets und der Erfüllung finanzieller Ziele.</t>
  </si>
  <si>
    <t xml:space="preserve">Ausmaß, in dem Teilbereiche der Organisation eigene finanzielle Mittel aufbringen und Einnahmen aus Gebühren und Erträgen aus dem Verkauf von Dienstleistungen und Gütern erwirtschaften bzw. Tendenzen, die sich abzeichnen. </t>
  </si>
  <si>
    <t xml:space="preserve">Nachweisliche Fähigkeit, die finanziellen Interessen aller Interessengruppen gegeneinander abzuwägen und bestmöglich zu befriedigen.</t>
  </si>
  <si>
    <t xml:space="preserve">Messungen des effektiven Einsatzes von Betriebsmitteln.</t>
  </si>
  <si>
    <t xml:space="preserve">Ergebnisse von Finanzprüfungen und Kontrollen/ Revisionen.</t>
  </si>
  <si>
    <t xml:space="preserve">Gesamtergebnis der Instition (Mittelwert über alle Themenfelder)</t>
  </si>
  <si>
    <t xml:space="preserve">Teilergebnisse für die Themenfelder und Kriterien siehe die Übersicht</t>
  </si>
  <si>
    <t xml:space="preserve"> 1.1</t>
  </si>
  <si>
    <t xml:space="preserve"> 1.3</t>
  </si>
  <si>
    <t xml:space="preserve">Version Nr. / Datum</t>
  </si>
  <si>
    <t xml:space="preserve">1.42</t>
  </si>
  <si>
    <t xml:space="preserve">Tabelle des KDZ Österreich, weitgehend ergänzt und überarbeitet (siehe unten)</t>
  </si>
  <si>
    <t xml:space="preserve">Ursprüngliche Fassung übernommen von: 
http://www.kdz.or.at/fileadmin/KDZ/Dokumente/CAF/CAF-Bewertungsraster_2007-10-15_NEU.xls</t>
  </si>
  <si>
    <t xml:space="preserve">Online-Quelle dieser Fassung: http://www.olev.de/c/caf-bewertung.xls</t>
  </si>
  <si>
    <t xml:space="preserve">Was</t>
  </si>
  <si>
    <t xml:space="preserve">Wer</t>
  </si>
  <si>
    <t xml:space="preserve">Datum</t>
  </si>
  <si>
    <t xml:space="preserve">Mittelwerte ergänzt</t>
  </si>
  <si>
    <t xml:space="preserve">Krems</t>
  </si>
  <si>
    <t xml:space="preserve">Tabelle "Status" und "Zusammenfassung" eingefügt.</t>
  </si>
  <si>
    <t xml:space="preserve">Automatischer Übertrag der 1. Bewertung in 2. Bewertung (Grundlage der Mittelwertbildung) eingefügt.</t>
  </si>
  <si>
    <t xml:space="preserve">Formatierung verändert, um die Bewertungsdurchgänge kenntlich zu machen.</t>
  </si>
  <si>
    <t xml:space="preserve">Bedingte Formatierung bei abweichender Bewertung im 2. Durchgang eingearbeitet (Zelle verändert Farbe).</t>
  </si>
  <si>
    <r>
      <rPr>
        <sz val="11"/>
        <rFont val="Arial"/>
        <family val="2"/>
      </rPr>
      <t xml:space="preserve">Erfassungsblatt und Übersicht geschützt 
</t>
    </r>
    <r>
      <rPr>
        <b val="true"/>
        <sz val="11"/>
        <rFont val="Arial"/>
        <family val="2"/>
      </rPr>
      <t xml:space="preserve">ohne Kennwort</t>
    </r>
  </si>
  <si>
    <t xml:space="preserve">Fixierung des Fensters; Tabelle "Status" formatiert</t>
  </si>
  <si>
    <t xml:space="preserve">Feinarbeit an Zellenhöhe</t>
  </si>
  <si>
    <t xml:space="preserve">Verlinkungen: Sprung zwischen Einzelergebnissen und Übersicht eingefügt</t>
  </si>
</sst>
</file>

<file path=xl/styles.xml><?xml version="1.0" encoding="utf-8"?>
<styleSheet xmlns="http://schemas.openxmlformats.org/spreadsheetml/2006/main">
  <numFmts count="8">
    <numFmt numFmtId="164" formatCode="General"/>
    <numFmt numFmtId="165" formatCode="General_)"/>
    <numFmt numFmtId="166" formatCode="@"/>
    <numFmt numFmtId="167" formatCode="0.0"/>
    <numFmt numFmtId="168" formatCode="General"/>
    <numFmt numFmtId="169" formatCode="0"/>
    <numFmt numFmtId="170" formatCode="d/m"/>
    <numFmt numFmtId="171" formatCode="dd/mm/yy"/>
  </numFmts>
  <fonts count="24">
    <font>
      <sz val="10"/>
      <name val="Arial"/>
      <family val="0"/>
    </font>
    <font>
      <sz val="10"/>
      <name val="Arial"/>
      <family val="0"/>
    </font>
    <font>
      <sz val="10"/>
      <name val="Arial"/>
      <family val="0"/>
    </font>
    <font>
      <sz val="10"/>
      <name val="Arial"/>
      <family val="0"/>
    </font>
    <font>
      <sz val="10"/>
      <name val="Arial Narrow"/>
      <family val="2"/>
    </font>
    <font>
      <sz val="8"/>
      <name val="Arial"/>
      <family val="2"/>
    </font>
    <font>
      <sz val="12"/>
      <name val="Arial"/>
      <family val="2"/>
    </font>
    <font>
      <b val="true"/>
      <sz val="12"/>
      <name val="Arial"/>
      <family val="2"/>
    </font>
    <font>
      <b val="true"/>
      <sz val="10"/>
      <name val="Arial"/>
      <family val="2"/>
    </font>
    <font>
      <i val="true"/>
      <sz val="10"/>
      <name val="Arial"/>
      <family val="2"/>
    </font>
    <font>
      <sz val="10"/>
      <name val="Arial"/>
      <family val="2"/>
    </font>
    <font>
      <u val="single"/>
      <sz val="10"/>
      <color rgb="FF0000FF"/>
      <name val="Arial"/>
      <family val="0"/>
    </font>
    <font>
      <b val="true"/>
      <sz val="8"/>
      <name val="Arial"/>
      <family val="2"/>
    </font>
    <font>
      <b val="true"/>
      <i val="true"/>
      <sz val="8"/>
      <name val="Arial"/>
      <family val="2"/>
    </font>
    <font>
      <b val="true"/>
      <sz val="12"/>
      <color rgb="FF000080"/>
      <name val="Arial"/>
      <family val="2"/>
    </font>
    <font>
      <b val="true"/>
      <sz val="8"/>
      <color rgb="FF000000"/>
      <name val="Tahoma"/>
      <family val="0"/>
    </font>
    <font>
      <sz val="8"/>
      <color rgb="FF000000"/>
      <name val="Tahoma"/>
      <family val="0"/>
    </font>
    <font>
      <u val="single"/>
      <sz val="10"/>
      <name val="Arial"/>
      <family val="2"/>
    </font>
    <font>
      <u val="single"/>
      <sz val="10"/>
      <color rgb="FF0000FF"/>
      <name val="Arial"/>
      <family val="2"/>
    </font>
    <font>
      <b val="true"/>
      <sz val="11"/>
      <name val="Arial"/>
      <family val="2"/>
    </font>
    <font>
      <b val="true"/>
      <sz val="9"/>
      <name val="Arial"/>
      <family val="2"/>
    </font>
    <font>
      <sz val="9"/>
      <name val="Arial"/>
      <family val="2"/>
    </font>
    <font>
      <sz val="11"/>
      <name val="Arial"/>
      <family val="2"/>
    </font>
    <font>
      <b val="true"/>
      <u val="single"/>
      <sz val="10"/>
      <color rgb="FF0000FF"/>
      <name val="Arial"/>
      <family val="2"/>
    </font>
  </fonts>
  <fills count="7">
    <fill>
      <patternFill patternType="none"/>
    </fill>
    <fill>
      <patternFill patternType="gray125"/>
    </fill>
    <fill>
      <patternFill patternType="solid">
        <fgColor rgb="FFFED28D"/>
        <bgColor rgb="FFFFFF99"/>
      </patternFill>
    </fill>
    <fill>
      <patternFill patternType="solid">
        <fgColor rgb="FF83C0CA"/>
        <bgColor rgb="FFC0C0C0"/>
      </patternFill>
    </fill>
    <fill>
      <patternFill patternType="solid">
        <fgColor rgb="FFD4EAEC"/>
        <bgColor rgb="FFCC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3"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90" wrapText="false" indent="0" shrinkToFit="false"/>
      <protection locked="true" hidden="false"/>
    </xf>
    <xf numFmtId="166" fontId="11" fillId="4" borderId="1" xfId="20" applyFont="true" applyBorder="true" applyAlignment="true" applyProtection="true">
      <alignment horizontal="center" vertical="top" textRotation="0" wrapText="false" indent="0" shrinkToFit="false"/>
      <protection locked="true" hidden="false"/>
    </xf>
    <xf numFmtId="166" fontId="12" fillId="4" borderId="1" xfId="0" applyFont="true" applyBorder="true" applyAlignment="true" applyProtection="false">
      <alignment horizontal="general" vertical="top" textRotation="0" wrapText="true" indent="0" shrinkToFit="false"/>
      <protection locked="true" hidden="false"/>
    </xf>
    <xf numFmtId="166" fontId="7" fillId="4" borderId="5" xfId="0" applyFont="true" applyBorder="true" applyAlignment="true" applyProtection="false">
      <alignment horizontal="center" vertical="center" textRotation="0" wrapText="false" indent="0" shrinkToFit="false"/>
      <protection locked="true" hidden="false"/>
    </xf>
    <xf numFmtId="167" fontId="7" fillId="4" borderId="2" xfId="0" applyFont="true" applyBorder="true" applyAlignment="true" applyProtection="false">
      <alignment horizontal="center" vertical="center" textRotation="0" wrapText="fals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7" fillId="5" borderId="7" xfId="0" applyFont="true" applyBorder="true" applyAlignment="true" applyProtection="true">
      <alignment horizontal="center" vertical="center" textRotation="0" wrapText="false" indent="0" shrinkToFit="false"/>
      <protection locked="false" hidden="false"/>
    </xf>
    <xf numFmtId="168" fontId="7" fillId="6" borderId="8" xfId="0" applyFont="true" applyBorder="true" applyAlignment="true" applyProtection="true">
      <alignment horizontal="center" vertical="center" textRotation="0" wrapText="false" indent="0" shrinkToFit="false"/>
      <protection locked="fals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general" vertical="top" textRotation="0" wrapText="false" indent="0" shrinkToFit="false"/>
      <protection locked="false" hidden="false"/>
    </xf>
    <xf numFmtId="164" fontId="7" fillId="5" borderId="10" xfId="0" applyFont="true" applyBorder="true" applyAlignment="true" applyProtection="true">
      <alignment horizontal="center" vertical="center" textRotation="0" wrapText="false" indent="0" shrinkToFit="false"/>
      <protection locked="false" hidden="false"/>
    </xf>
    <xf numFmtId="168" fontId="7" fillId="6" borderId="11" xfId="0" applyFont="true" applyBorder="true" applyAlignment="true" applyProtection="true">
      <alignment horizontal="center" vertical="center" textRotation="0" wrapText="false" indent="0" shrinkToFit="false"/>
      <protection locked="fals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true">
      <alignment horizontal="center" vertical="center" textRotation="0" wrapText="false" indent="0" shrinkToFit="false"/>
      <protection locked="false" hidden="false"/>
    </xf>
    <xf numFmtId="168" fontId="7" fillId="6" borderId="13" xfId="0" applyFont="true" applyBorder="true" applyAlignment="true" applyProtection="true">
      <alignment horizontal="center" vertical="center" textRotation="0" wrapText="false" indent="0" shrinkToFit="false"/>
      <protection locked="fals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false" hidden="false"/>
    </xf>
    <xf numFmtId="164" fontId="8" fillId="3" borderId="15" xfId="0" applyFont="true" applyBorder="true" applyAlignment="true" applyProtection="false">
      <alignment horizontal="center" vertical="center" textRotation="90" wrapText="false" indent="0" shrinkToFit="false"/>
      <protection locked="true" hidden="false"/>
    </xf>
    <xf numFmtId="166" fontId="7" fillId="4"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center" vertical="center" textRotation="0" wrapText="false" indent="0" shrinkToFit="false"/>
      <protection locked="true" hidden="false"/>
    </xf>
    <xf numFmtId="169" fontId="7" fillId="4" borderId="2" xfId="0" applyFont="true" applyBorder="true" applyAlignment="true" applyProtection="false">
      <alignment horizontal="center" vertical="center" textRotation="0" wrapText="false" indent="0" shrinkToFit="false"/>
      <protection locked="true" hidden="false"/>
    </xf>
    <xf numFmtId="167" fontId="7" fillId="0" borderId="1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6" fontId="7" fillId="4" borderId="4"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center" textRotation="9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8" fillId="3" borderId="15" xfId="0" applyFont="true" applyBorder="true" applyAlignment="true" applyProtection="false">
      <alignment horizontal="general" vertical="center" textRotation="9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17" xfId="0" applyFont="true" applyBorder="true" applyAlignment="true" applyProtection="false">
      <alignment horizontal="center" vertical="center" textRotation="90" wrapText="false" indent="0" shrinkToFit="false"/>
      <protection locked="true" hidden="false"/>
    </xf>
    <xf numFmtId="166" fontId="8" fillId="3" borderId="1" xfId="0" applyFont="true" applyBorder="true" applyAlignment="true" applyProtection="false">
      <alignment horizontal="center" vertical="top" textRotation="0" wrapText="false" indent="0" shrinkToFit="false"/>
      <protection locked="true" hidden="false"/>
    </xf>
    <xf numFmtId="166" fontId="11" fillId="4" borderId="1" xfId="20" applyFont="true" applyBorder="true" applyAlignment="true" applyProtection="true">
      <alignment horizontal="center" vertical="top" textRotation="0" wrapText="true" indent="0" shrinkToFit="false"/>
      <protection locked="true" hidden="false"/>
    </xf>
    <xf numFmtId="166" fontId="12" fillId="4" borderId="1" xfId="0" applyFont="true" applyBorder="true" applyAlignment="true" applyProtection="false">
      <alignment horizontal="center" vertical="top"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general" vertical="bottom" textRotation="9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true">
      <alignment horizontal="left" vertical="center" textRotation="0" wrapText="false" indent="0" shrinkToFit="false"/>
      <protection locked="true" hidden="false"/>
    </xf>
    <xf numFmtId="166" fontId="7" fillId="0" borderId="21" xfId="20" applyFont="true" applyBorder="true" applyAlignment="true" applyProtection="true">
      <alignment horizontal="center" vertical="top" textRotation="0" wrapText="false" indent="0" shrinkToFit="false"/>
      <protection locked="true" hidden="false"/>
    </xf>
    <xf numFmtId="164" fontId="7" fillId="0" borderId="21" xfId="20" applyFont="true" applyBorder="true" applyAlignment="true" applyProtection="true">
      <alignment horizontal="general" vertical="top" textRotation="0" wrapText="true" indent="0" shrinkToFit="false"/>
      <protection locked="true" hidden="false"/>
    </xf>
    <xf numFmtId="164" fontId="7" fillId="0" borderId="22" xfId="20"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6" fontId="17" fillId="3" borderId="1" xfId="20" applyFont="true" applyBorder="true" applyAlignment="true" applyProtection="true">
      <alignment horizontal="general" vertical="top" textRotation="0" wrapText="false" indent="0" shrinkToFit="false"/>
      <protection locked="true" hidden="false"/>
    </xf>
    <xf numFmtId="166" fontId="11" fillId="4" borderId="1" xfId="20" applyFont="true" applyBorder="true" applyAlignment="true" applyProtection="true">
      <alignment horizontal="right" vertical="top" textRotation="0" wrapText="false" indent="0" shrinkToFit="false"/>
      <protection locked="true" hidden="false"/>
    </xf>
    <xf numFmtId="166" fontId="18" fillId="3" borderId="1" xfId="20" applyFont="true" applyBorder="true" applyAlignment="true" applyProtection="true">
      <alignment horizontal="general" vertical="top" textRotation="0" wrapText="false" indent="0" shrinkToFit="false"/>
      <protection locked="true" hidden="false"/>
    </xf>
    <xf numFmtId="166" fontId="12" fillId="4" borderId="1" xfId="0" applyFont="true" applyBorder="true" applyAlignment="true" applyProtection="false">
      <alignment horizontal="right" vertical="top" textRotation="0" wrapText="false" indent="0" shrinkToFit="false"/>
      <protection locked="true" hidden="false"/>
    </xf>
    <xf numFmtId="166" fontId="11" fillId="4" borderId="1" xfId="20" applyFont="true" applyBorder="true" applyAlignment="true" applyProtection="true">
      <alignment horizontal="right" vertical="top"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right" vertical="top" textRotation="0" wrapText="true" indent="0" shrinkToFit="false"/>
      <protection locked="true" hidden="false"/>
    </xf>
    <xf numFmtId="166" fontId="18" fillId="3" borderId="1" xfId="20" applyFont="true" applyBorder="true" applyAlignment="true" applyProtection="true">
      <alignment horizontal="left" vertical="top" textRotation="0" wrapText="false" indent="0" shrinkToFit="false"/>
      <protection locked="true" hidden="false"/>
    </xf>
    <xf numFmtId="166" fontId="12" fillId="4" borderId="1" xfId="0" applyFont="true" applyBorder="true" applyAlignment="true" applyProtection="false">
      <alignment horizontal="right" vertical="center" textRotation="0" wrapText="true" indent="0" shrinkToFit="false"/>
      <protection locked="true" hidden="false"/>
    </xf>
    <xf numFmtId="166" fontId="18" fillId="3" borderId="1" xfId="20" applyFont="true" applyBorder="true" applyAlignment="true" applyProtection="true">
      <alignment horizontal="general" vertical="top"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70"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71" fontId="6" fillId="0" borderId="23" xfId="21" applyFont="true" applyBorder="true" applyAlignment="true" applyProtection="false">
      <alignment horizontal="center" vertical="bottom" textRotation="0" wrapText="false" indent="0" shrinkToFit="false"/>
      <protection locked="true" hidden="false"/>
    </xf>
    <xf numFmtId="170" fontId="22" fillId="0" borderId="4" xfId="21" applyFont="true" applyBorder="true" applyAlignment="true" applyProtection="false">
      <alignment horizontal="general" vertical="bottom" textRotation="0" wrapText="false" indent="0" shrinkToFit="false"/>
      <protection locked="true" hidden="false"/>
    </xf>
    <xf numFmtId="171" fontId="6" fillId="0" borderId="24" xfId="21" applyFont="true" applyBorder="true" applyAlignment="true" applyProtection="false">
      <alignment horizontal="center" vertical="bottom" textRotation="0" wrapText="false" indent="0" shrinkToFit="false"/>
      <protection locked="true" hidden="false"/>
    </xf>
    <xf numFmtId="164" fontId="6" fillId="0" borderId="24" xfId="22" applyFont="true" applyBorder="true" applyAlignment="false" applyProtection="false">
      <alignment horizontal="general" vertical="bottom" textRotation="0" wrapText="false" indent="0" shrinkToFit="false"/>
      <protection locked="true" hidden="false"/>
    </xf>
    <xf numFmtId="170" fontId="11" fillId="0" borderId="25" xfId="20" applyFont="true" applyBorder="true" applyAlignment="true" applyProtection="true">
      <alignment horizontal="general" vertical="bottom" textRotation="0" wrapText="true" indent="0" shrinkToFit="false"/>
      <protection locked="true" hidden="false"/>
    </xf>
    <xf numFmtId="170" fontId="23" fillId="0" borderId="0" xfId="20" applyFont="true" applyBorder="true" applyAlignment="true" applyProtection="true">
      <alignment horizontal="general" vertical="bottom" textRotation="0" wrapText="true" indent="0" shrinkToFit="false"/>
      <protection locked="true" hidden="false"/>
    </xf>
    <xf numFmtId="165" fontId="7" fillId="0" borderId="23" xfId="21" applyFont="true" applyBorder="true" applyAlignment="true" applyProtection="false">
      <alignment horizontal="general" vertical="bottom" textRotation="0" wrapText="true" indent="0" shrinkToFit="false"/>
      <protection locked="true" hidden="false"/>
    </xf>
    <xf numFmtId="165" fontId="7" fillId="0" borderId="23" xfId="21" applyFont="true" applyBorder="true" applyAlignment="false" applyProtection="false">
      <alignment horizontal="general" vertical="bottom" textRotation="0" wrapText="false" indent="0" shrinkToFit="false"/>
      <protection locked="true" hidden="false"/>
    </xf>
    <xf numFmtId="170" fontId="7" fillId="0" borderId="23" xfId="21" applyFont="true" applyBorder="true" applyAlignment="true" applyProtection="false">
      <alignment horizontal="center" vertical="bottom" textRotation="0" wrapText="false" indent="0" shrinkToFit="false"/>
      <protection locked="true" hidden="false"/>
    </xf>
    <xf numFmtId="165" fontId="22" fillId="0" borderId="0" xfId="21" applyFont="true" applyBorder="false" applyAlignment="true" applyProtection="false">
      <alignment horizontal="general" vertical="bottom" textRotation="0" wrapText="tru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71"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71" fontId="22"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Lg10-05(104)-II-BWL" xfId="21"/>
    <cellStyle name="Standard_Textanalyse-2007-09-v1.0" xfId="22"/>
    <cellStyle name="*unknown*" xfId="20" builtinId="8"/>
  </cellStyles>
  <dxfs count="1">
    <dxf>
      <font>
        <name val="Arial"/>
        <family val="0"/>
      </font>
      <fill>
        <patternFill>
          <bgColor rgb="FFFCB13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4EA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0CA"/>
      <rgbColor rgb="FFFF99CC"/>
      <rgbColor rgb="FFCC99FF"/>
      <rgbColor rgb="FFFED28D"/>
      <rgbColor rgb="FF3366FF"/>
      <rgbColor rgb="FF33CCCC"/>
      <rgbColor rgb="FF99CC00"/>
      <rgbColor rgb="FFFFCC00"/>
      <rgbColor rgb="FFFCB13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15</xdr:row>
      <xdr:rowOff>154800</xdr:rowOff>
    </xdr:from>
    <xdr:to>
      <xdr:col>2</xdr:col>
      <xdr:colOff>612720</xdr:colOff>
      <xdr:row>32</xdr:row>
      <xdr:rowOff>63360</xdr:rowOff>
    </xdr:to>
    <xdr:sp>
      <xdr:nvSpPr>
        <xdr:cNvPr id="0" name="Text 1"/>
        <xdr:cNvSpPr/>
      </xdr:nvSpPr>
      <xdr:spPr>
        <a:xfrm>
          <a:off x="42480" y="4141440"/>
          <a:ext cx="4818960" cy="326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Dokumentation der Veränderungen</a:t>
          </a:r>
          <a:endParaRPr b="0" lang="en-US" sz="1100" spc="-1" strike="noStrike">
            <a:latin typeface="Times New Roman"/>
          </a:endParaRPr>
        </a:p>
        <a:p>
          <a:r>
            <a:rPr b="0" lang="en-US" sz="1000" spc="-1" strike="noStrike">
              <a:latin typeface="Arial"/>
            </a:rPr>
            <a:t>Die von der KDZ Österreich übernommene Datei wurde grundlegend überarbeitet, unverändert sind (bis auf Korrekturen im Hinblick auf die CAF-Originaldokumente) die Auflistung der Themenfelder, Kriterien und Indikatoren einschl. der Vorbemerkungen und Zwischenüberschriften. Sie sind mit dem Inhalt der CAF-Broschüre bzw. den Arbeitsbögen identis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Zunächst wurden die Mittelwerte für Indikatoren, Themenfelder und der Gesamtwert über alle Themenfelder ergänzt. Durch Fixieren des Fensters sind die Spaltenüberschriften und das Gesamtergebnis immer sichtb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s sind zwei Bewertungsdurchgänge vorgesehen. Zunächst wird "Bew 1" ausgefüllt. Die Einträge werden automatisch für den 2. Bewertungsvorgang vorgegeben, können aber verändert werde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rechnungsgrundlage ist immer die letzte Bewertung. Die Historie kann also - anders als bei EasyCAF - im Ergebnis nicht nachvollzogen werden, wenn auch die vergebenen Zahlen gespeichert sind.</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xcel/DA-Noten-Krem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xcel/Pr&#252;fungen/Lg10-05(104)-II-BW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Tabelle2"/>
      <sheetName val="Tabelle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tus"/>
      <sheetName val="1"/>
      <sheetName val="2"/>
      <sheetName val="Gesamt"/>
      <sheetName val="1 BWL"/>
      <sheetName val="2 BWL"/>
      <sheetName val="BWL-Ergebnisse"/>
      <sheetName val="Grafik"/>
      <sheetName val="Grunddaten"/>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kdz.or.at/fileadmin/KDZ/Dokumente/CAF/CAF-Bewertungsraster_2007-10-15_NEU.xls" TargetMode="External"/><Relationship Id="rId2" Type="http://schemas.openxmlformats.org/officeDocument/2006/relationships/hyperlink" Target="http://www.olev.de/c/caf-bewertung.xls"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E5" activeCellId="0" sqref="E5"/>
    </sheetView>
  </sheetViews>
  <sheetFormatPr defaultColWidth="11.390625" defaultRowHeight="15.55" zeroHeight="false" outlineLevelRow="0" outlineLevelCol="0"/>
  <cols>
    <col collapsed="false" customWidth="true" hidden="false" outlineLevel="0" max="1" min="1" style="1" width="3.09"/>
    <col collapsed="false" customWidth="true" hidden="false" outlineLevel="0" max="2" min="2" style="2" width="3.78"/>
    <col collapsed="false" customWidth="true" hidden="false" outlineLevel="0" max="3" min="3" style="3" width="42.69"/>
    <col collapsed="false" customWidth="true" hidden="false" outlineLevel="0" max="4" min="4" style="1" width="30.7"/>
    <col collapsed="false" customWidth="true" hidden="false" outlineLevel="0" max="6" min="5" style="4" width="8.19"/>
    <col collapsed="false" customWidth="true" hidden="false" outlineLevel="0" max="8" min="7" style="4" width="7.69"/>
    <col collapsed="false" customWidth="true" hidden="false" outlineLevel="0" max="9" min="9" style="1" width="28.69"/>
    <col collapsed="false" customWidth="true" hidden="false" outlineLevel="0" max="10" min="10" style="1" width="7.69"/>
    <col collapsed="false" customWidth="false" hidden="false" outlineLevel="0" max="257" min="11" style="1" width="11.39"/>
  </cols>
  <sheetData>
    <row r="1" s="9" customFormat="true" ht="14.4" hidden="false" customHeight="true" outlineLevel="0" collapsed="false">
      <c r="A1" s="5" t="s">
        <v>0</v>
      </c>
      <c r="B1" s="5"/>
      <c r="C1" s="5"/>
      <c r="D1" s="6" t="s">
        <v>1</v>
      </c>
      <c r="E1" s="7" t="s">
        <v>2</v>
      </c>
      <c r="F1" s="7" t="s">
        <v>3</v>
      </c>
      <c r="G1" s="7" t="s">
        <v>4</v>
      </c>
      <c r="H1" s="7" t="s">
        <v>5</v>
      </c>
      <c r="I1" s="6" t="s">
        <v>6</v>
      </c>
      <c r="J1" s="8" t="str">
        <f aca="false">IF(SUM(H:H)&gt;0,AVERAGE(H:H),"")</f>
        <v/>
      </c>
    </row>
    <row r="2" s="17" customFormat="true" ht="13.6" hidden="false" customHeight="true" outlineLevel="0" collapsed="false">
      <c r="A2" s="10" t="s">
        <v>7</v>
      </c>
      <c r="B2" s="11"/>
      <c r="C2" s="12"/>
      <c r="D2" s="13"/>
      <c r="E2" s="14"/>
      <c r="F2" s="14"/>
      <c r="G2" s="15"/>
      <c r="H2" s="8" t="str">
        <f aca="false">IF(SUM(G4:G41)&gt;0,AVERAGE(G4:G41),"")</f>
        <v/>
      </c>
      <c r="I2" s="16"/>
    </row>
    <row r="3" s="17" customFormat="true" ht="28.25" hidden="false" customHeight="true" outlineLevel="0" collapsed="false">
      <c r="A3" s="18" t="s">
        <v>8</v>
      </c>
      <c r="B3" s="18"/>
      <c r="C3" s="18"/>
      <c r="D3" s="18"/>
      <c r="E3" s="19"/>
      <c r="F3" s="19"/>
      <c r="G3" s="19"/>
      <c r="H3" s="19"/>
      <c r="I3" s="16"/>
    </row>
    <row r="4" customFormat="false" ht="30.05" hidden="false" customHeight="true" outlineLevel="0" collapsed="false">
      <c r="A4" s="20" t="s">
        <v>9</v>
      </c>
      <c r="B4" s="21" t="s">
        <v>10</v>
      </c>
      <c r="C4" s="22" t="s">
        <v>11</v>
      </c>
      <c r="D4" s="22"/>
      <c r="E4" s="23"/>
      <c r="F4" s="23"/>
      <c r="G4" s="24" t="str">
        <f aca="false">IF(SUM(F5:F11)&gt;0,AVERAGE(F5:F11),"")</f>
        <v/>
      </c>
      <c r="H4" s="25"/>
      <c r="I4" s="22"/>
    </row>
    <row r="5" customFormat="false" ht="23.85" hidden="false" customHeight="true" outlineLevel="0" collapsed="false">
      <c r="A5" s="20"/>
      <c r="B5" s="26" t="s">
        <v>12</v>
      </c>
      <c r="C5" s="27" t="s">
        <v>13</v>
      </c>
      <c r="D5" s="28"/>
      <c r="E5" s="29"/>
      <c r="F5" s="30" t="str">
        <f aca="false">IF(E5="","",E5)</f>
        <v/>
      </c>
      <c r="G5" s="31"/>
      <c r="H5" s="32"/>
      <c r="I5" s="33"/>
    </row>
    <row r="6" customFormat="false" ht="29.95" hidden="false" customHeight="false" outlineLevel="0" collapsed="false">
      <c r="A6" s="20"/>
      <c r="B6" s="26" t="s">
        <v>14</v>
      </c>
      <c r="C6" s="27" t="s">
        <v>15</v>
      </c>
      <c r="D6" s="28"/>
      <c r="E6" s="34"/>
      <c r="F6" s="35" t="str">
        <f aca="false">IF(E6="","",E6)</f>
        <v/>
      </c>
      <c r="G6" s="36"/>
      <c r="H6" s="32"/>
      <c r="I6" s="33"/>
    </row>
    <row r="7" customFormat="false" ht="44.35" hidden="false" customHeight="true" outlineLevel="0" collapsed="false">
      <c r="A7" s="20"/>
      <c r="B7" s="26" t="s">
        <v>16</v>
      </c>
      <c r="C7" s="27" t="s">
        <v>17</v>
      </c>
      <c r="D7" s="28"/>
      <c r="E7" s="34"/>
      <c r="F7" s="35" t="str">
        <f aca="false">IF(E7="","",E7)</f>
        <v/>
      </c>
      <c r="G7" s="36"/>
      <c r="H7" s="32"/>
      <c r="I7" s="33"/>
    </row>
    <row r="8" customFormat="false" ht="39.9" hidden="false" customHeight="false" outlineLevel="0" collapsed="false">
      <c r="A8" s="20"/>
      <c r="B8" s="26" t="s">
        <v>18</v>
      </c>
      <c r="C8" s="27" t="s">
        <v>19</v>
      </c>
      <c r="D8" s="28"/>
      <c r="E8" s="34"/>
      <c r="F8" s="35" t="str">
        <f aca="false">IF(E8="","",E8)</f>
        <v/>
      </c>
      <c r="G8" s="36"/>
      <c r="H8" s="32"/>
      <c r="I8" s="33"/>
    </row>
    <row r="9" customFormat="false" ht="39.9" hidden="false" customHeight="false" outlineLevel="0" collapsed="false">
      <c r="A9" s="20"/>
      <c r="B9" s="26" t="s">
        <v>20</v>
      </c>
      <c r="C9" s="27" t="s">
        <v>21</v>
      </c>
      <c r="D9" s="28"/>
      <c r="E9" s="34"/>
      <c r="F9" s="35" t="str">
        <f aca="false">IF(E9="","",E9)</f>
        <v/>
      </c>
      <c r="G9" s="36"/>
      <c r="H9" s="32"/>
      <c r="I9" s="33"/>
    </row>
    <row r="10" customFormat="false" ht="21.75" hidden="false" customHeight="true" outlineLevel="0" collapsed="false">
      <c r="A10" s="20"/>
      <c r="B10" s="26" t="s">
        <v>22</v>
      </c>
      <c r="C10" s="27" t="s">
        <v>23</v>
      </c>
      <c r="D10" s="28"/>
      <c r="E10" s="34"/>
      <c r="F10" s="35" t="str">
        <f aca="false">IF(E10="","",E10)</f>
        <v/>
      </c>
      <c r="G10" s="36"/>
      <c r="H10" s="32"/>
      <c r="I10" s="33"/>
    </row>
    <row r="11" customFormat="false" ht="40.45" hidden="false" customHeight="false" outlineLevel="0" collapsed="false">
      <c r="A11" s="20"/>
      <c r="B11" s="26" t="s">
        <v>24</v>
      </c>
      <c r="C11" s="27" t="s">
        <v>25</v>
      </c>
      <c r="D11" s="28"/>
      <c r="E11" s="37"/>
      <c r="F11" s="38" t="str">
        <f aca="false">IF(E11="","",E11)</f>
        <v/>
      </c>
      <c r="G11" s="39"/>
      <c r="H11" s="32"/>
      <c r="I11" s="40"/>
    </row>
    <row r="12" s="43" customFormat="true" ht="22.6" hidden="false" customHeight="true" outlineLevel="0" collapsed="false">
      <c r="A12" s="41" t="s">
        <v>9</v>
      </c>
      <c r="B12" s="21" t="s">
        <v>26</v>
      </c>
      <c r="C12" s="22" t="s">
        <v>27</v>
      </c>
      <c r="D12" s="22"/>
      <c r="E12" s="42"/>
      <c r="F12" s="42"/>
      <c r="G12" s="24" t="str">
        <f aca="false">IF(SUM(F13:F23)&gt;0,AVERAGE(F13:F23),"")</f>
        <v/>
      </c>
      <c r="H12" s="25"/>
      <c r="I12" s="22"/>
    </row>
    <row r="13" customFormat="false" ht="39.9" hidden="false" customHeight="false" outlineLevel="0" collapsed="false">
      <c r="A13" s="41"/>
      <c r="B13" s="26" t="s">
        <v>12</v>
      </c>
      <c r="C13" s="27" t="s">
        <v>28</v>
      </c>
      <c r="D13" s="28"/>
      <c r="E13" s="29"/>
      <c r="F13" s="30" t="str">
        <f aca="false">IF(E13="","",E13)</f>
        <v/>
      </c>
      <c r="G13" s="31"/>
      <c r="H13" s="32"/>
      <c r="I13" s="33"/>
    </row>
    <row r="14" customFormat="false" ht="33.8" hidden="false" customHeight="true" outlineLevel="0" collapsed="false">
      <c r="A14" s="41"/>
      <c r="B14" s="26" t="s">
        <v>14</v>
      </c>
      <c r="C14" s="27" t="s">
        <v>29</v>
      </c>
      <c r="D14" s="28"/>
      <c r="E14" s="34"/>
      <c r="F14" s="35" t="str">
        <f aca="false">IF(E14="","",E14)</f>
        <v/>
      </c>
      <c r="G14" s="36"/>
      <c r="H14" s="32"/>
      <c r="I14" s="33"/>
    </row>
    <row r="15" customFormat="false" ht="19.95" hidden="false" customHeight="true" outlineLevel="0" collapsed="false">
      <c r="A15" s="41"/>
      <c r="B15" s="26" t="s">
        <v>16</v>
      </c>
      <c r="C15" s="27" t="s">
        <v>30</v>
      </c>
      <c r="D15" s="28"/>
      <c r="E15" s="34"/>
      <c r="F15" s="35" t="str">
        <f aca="false">IF(E15="","",E15)</f>
        <v/>
      </c>
      <c r="G15" s="36"/>
      <c r="H15" s="32"/>
      <c r="I15" s="33"/>
    </row>
    <row r="16" customFormat="false" ht="45" hidden="false" customHeight="true" outlineLevel="0" collapsed="false">
      <c r="A16" s="41"/>
      <c r="B16" s="26" t="s">
        <v>18</v>
      </c>
      <c r="C16" s="27" t="s">
        <v>31</v>
      </c>
      <c r="D16" s="28"/>
      <c r="E16" s="34"/>
      <c r="F16" s="35" t="str">
        <f aca="false">IF(E16="","",E16)</f>
        <v/>
      </c>
      <c r="G16" s="36"/>
      <c r="H16" s="32"/>
      <c r="I16" s="33"/>
    </row>
    <row r="17" customFormat="false" ht="29.95" hidden="false" customHeight="false" outlineLevel="0" collapsed="false">
      <c r="A17" s="41"/>
      <c r="B17" s="26" t="s">
        <v>20</v>
      </c>
      <c r="C17" s="27" t="s">
        <v>32</v>
      </c>
      <c r="D17" s="28"/>
      <c r="E17" s="34"/>
      <c r="F17" s="35" t="str">
        <f aca="false">IF(E17="","",E17)</f>
        <v/>
      </c>
      <c r="G17" s="36"/>
      <c r="H17" s="32"/>
      <c r="I17" s="33"/>
    </row>
    <row r="18" customFormat="false" ht="22.6" hidden="false" customHeight="true" outlineLevel="0" collapsed="false">
      <c r="A18" s="41"/>
      <c r="B18" s="26" t="s">
        <v>22</v>
      </c>
      <c r="C18" s="27" t="s">
        <v>33</v>
      </c>
      <c r="D18" s="28"/>
      <c r="E18" s="34"/>
      <c r="F18" s="35" t="str">
        <f aca="false">IF(E18="","",E18)</f>
        <v/>
      </c>
      <c r="G18" s="36"/>
      <c r="H18" s="32"/>
      <c r="I18" s="33"/>
    </row>
    <row r="19" customFormat="false" ht="19.95" hidden="false" customHeight="false" outlineLevel="0" collapsed="false">
      <c r="A19" s="41"/>
      <c r="B19" s="26" t="s">
        <v>24</v>
      </c>
      <c r="C19" s="27" t="s">
        <v>34</v>
      </c>
      <c r="D19" s="28"/>
      <c r="E19" s="34"/>
      <c r="F19" s="35" t="str">
        <f aca="false">IF(E19="","",E19)</f>
        <v/>
      </c>
      <c r="G19" s="36"/>
      <c r="H19" s="32"/>
      <c r="I19" s="33"/>
    </row>
    <row r="20" customFormat="false" ht="19.95" hidden="false" customHeight="false" outlineLevel="0" collapsed="false">
      <c r="A20" s="41"/>
      <c r="B20" s="26" t="s">
        <v>35</v>
      </c>
      <c r="C20" s="27" t="s">
        <v>36</v>
      </c>
      <c r="D20" s="28"/>
      <c r="E20" s="34"/>
      <c r="F20" s="35" t="str">
        <f aca="false">IF(E20="","",E20)</f>
        <v/>
      </c>
      <c r="G20" s="36"/>
      <c r="H20" s="32"/>
      <c r="I20" s="33"/>
    </row>
    <row r="21" customFormat="false" ht="29.95" hidden="false" customHeight="false" outlineLevel="0" collapsed="false">
      <c r="A21" s="41"/>
      <c r="B21" s="26" t="s">
        <v>37</v>
      </c>
      <c r="C21" s="27" t="s">
        <v>38</v>
      </c>
      <c r="D21" s="28"/>
      <c r="E21" s="34"/>
      <c r="F21" s="35" t="str">
        <f aca="false">IF(E21="","",E21)</f>
        <v/>
      </c>
      <c r="G21" s="36"/>
      <c r="H21" s="32"/>
      <c r="I21" s="33"/>
    </row>
    <row r="22" customFormat="false" ht="23.3" hidden="false" customHeight="true" outlineLevel="0" collapsed="false">
      <c r="A22" s="41"/>
      <c r="B22" s="26" t="s">
        <v>39</v>
      </c>
      <c r="C22" s="27" t="s">
        <v>40</v>
      </c>
      <c r="D22" s="28"/>
      <c r="E22" s="34"/>
      <c r="F22" s="35" t="str">
        <f aca="false">IF(E22="","",E22)</f>
        <v/>
      </c>
      <c r="G22" s="36"/>
      <c r="H22" s="32"/>
      <c r="I22" s="33"/>
    </row>
    <row r="23" customFormat="false" ht="20.5" hidden="false" customHeight="false" outlineLevel="0" collapsed="false">
      <c r="A23" s="41"/>
      <c r="B23" s="26" t="s">
        <v>41</v>
      </c>
      <c r="C23" s="27" t="s">
        <v>42</v>
      </c>
      <c r="D23" s="28"/>
      <c r="E23" s="37"/>
      <c r="F23" s="38" t="str">
        <f aca="false">IF(E23="","",E23)</f>
        <v/>
      </c>
      <c r="G23" s="39"/>
      <c r="H23" s="32"/>
      <c r="I23" s="40"/>
    </row>
    <row r="24" s="43" customFormat="true" ht="30.05" hidden="false" customHeight="true" outlineLevel="0" collapsed="false">
      <c r="A24" s="20" t="s">
        <v>9</v>
      </c>
      <c r="B24" s="21" t="s">
        <v>43</v>
      </c>
      <c r="C24" s="22" t="s">
        <v>44</v>
      </c>
      <c r="D24" s="22"/>
      <c r="E24" s="44"/>
      <c r="F24" s="44"/>
      <c r="G24" s="45" t="str">
        <f aca="false">IF(SUM(F25:F32)&gt;0,AVERAGE(F25:F32),"")</f>
        <v/>
      </c>
      <c r="H24" s="44"/>
      <c r="I24" s="22"/>
    </row>
    <row r="25" customFormat="false" ht="23.3" hidden="false" customHeight="true" outlineLevel="0" collapsed="false">
      <c r="A25" s="20"/>
      <c r="B25" s="26" t="s">
        <v>12</v>
      </c>
      <c r="C25" s="27" t="s">
        <v>45</v>
      </c>
      <c r="D25" s="28"/>
      <c r="E25" s="29"/>
      <c r="F25" s="30" t="str">
        <f aca="false">IF(E25="","",E25)</f>
        <v/>
      </c>
      <c r="G25" s="31"/>
      <c r="H25" s="32"/>
      <c r="I25" s="33"/>
    </row>
    <row r="26" customFormat="false" ht="29.95" hidden="false" customHeight="false" outlineLevel="0" collapsed="false">
      <c r="A26" s="20"/>
      <c r="B26" s="26" t="s">
        <v>14</v>
      </c>
      <c r="C26" s="27" t="s">
        <v>46</v>
      </c>
      <c r="D26" s="28"/>
      <c r="E26" s="34"/>
      <c r="F26" s="35" t="str">
        <f aca="false">IF(E26="","",E26)</f>
        <v/>
      </c>
      <c r="G26" s="36"/>
      <c r="H26" s="32"/>
      <c r="I26" s="33"/>
    </row>
    <row r="27" customFormat="false" ht="21.75" hidden="false" customHeight="true" outlineLevel="0" collapsed="false">
      <c r="A27" s="20"/>
      <c r="B27" s="26" t="s">
        <v>16</v>
      </c>
      <c r="C27" s="27" t="s">
        <v>47</v>
      </c>
      <c r="D27" s="28"/>
      <c r="E27" s="34"/>
      <c r="F27" s="35" t="str">
        <f aca="false">IF(E27="","",E27)</f>
        <v/>
      </c>
      <c r="G27" s="36"/>
      <c r="H27" s="32"/>
      <c r="I27" s="33"/>
    </row>
    <row r="28" customFormat="false" ht="44.35" hidden="false" customHeight="true" outlineLevel="0" collapsed="false">
      <c r="A28" s="20"/>
      <c r="B28" s="26" t="s">
        <v>18</v>
      </c>
      <c r="C28" s="27" t="s">
        <v>48</v>
      </c>
      <c r="D28" s="28"/>
      <c r="E28" s="34"/>
      <c r="F28" s="35" t="str">
        <f aca="false">IF(E28="","",E28)</f>
        <v/>
      </c>
      <c r="G28" s="36"/>
      <c r="H28" s="32"/>
      <c r="I28" s="33"/>
    </row>
    <row r="29" customFormat="false" ht="29.95" hidden="false" customHeight="false" outlineLevel="0" collapsed="false">
      <c r="A29" s="20"/>
      <c r="B29" s="26" t="s">
        <v>20</v>
      </c>
      <c r="C29" s="27" t="s">
        <v>49</v>
      </c>
      <c r="D29" s="28"/>
      <c r="E29" s="34"/>
      <c r="F29" s="35" t="str">
        <f aca="false">IF(E29="","",E29)</f>
        <v/>
      </c>
      <c r="G29" s="36"/>
      <c r="H29" s="32"/>
      <c r="I29" s="33"/>
    </row>
    <row r="30" customFormat="false" ht="46.55" hidden="false" customHeight="true" outlineLevel="0" collapsed="false">
      <c r="A30" s="20"/>
      <c r="B30" s="26" t="s">
        <v>22</v>
      </c>
      <c r="C30" s="27" t="s">
        <v>50</v>
      </c>
      <c r="D30" s="28"/>
      <c r="E30" s="34"/>
      <c r="F30" s="35" t="str">
        <f aca="false">IF(E30="","",E30)</f>
        <v/>
      </c>
      <c r="G30" s="36"/>
      <c r="H30" s="32"/>
      <c r="I30" s="33"/>
    </row>
    <row r="31" customFormat="false" ht="19.95" hidden="false" customHeight="false" outlineLevel="0" collapsed="false">
      <c r="A31" s="20"/>
      <c r="B31" s="26" t="s">
        <v>24</v>
      </c>
      <c r="C31" s="27" t="s">
        <v>51</v>
      </c>
      <c r="D31" s="28"/>
      <c r="E31" s="34"/>
      <c r="F31" s="35" t="str">
        <f aca="false">IF(E31="","",E31)</f>
        <v/>
      </c>
      <c r="G31" s="36"/>
      <c r="H31" s="32"/>
      <c r="I31" s="33"/>
    </row>
    <row r="32" customFormat="false" ht="22.6" hidden="false" customHeight="true" outlineLevel="0" collapsed="false">
      <c r="A32" s="20"/>
      <c r="B32" s="26" t="s">
        <v>35</v>
      </c>
      <c r="C32" s="27" t="s">
        <v>52</v>
      </c>
      <c r="D32" s="28"/>
      <c r="E32" s="37"/>
      <c r="F32" s="38" t="str">
        <f aca="false">IF(E32="","",E32)</f>
        <v/>
      </c>
      <c r="G32" s="39"/>
      <c r="H32" s="32"/>
      <c r="I32" s="40"/>
    </row>
    <row r="33" s="43" customFormat="true" ht="30.05" hidden="false" customHeight="true" outlineLevel="0" collapsed="false">
      <c r="A33" s="20" t="s">
        <v>9</v>
      </c>
      <c r="B33" s="21" t="s">
        <v>53</v>
      </c>
      <c r="C33" s="22" t="s">
        <v>54</v>
      </c>
      <c r="D33" s="22"/>
      <c r="E33" s="44"/>
      <c r="F33" s="44"/>
      <c r="G33" s="45" t="str">
        <f aca="false">IF(SUM(F34:F41)&gt;0,AVERAGE(F34:F41),"")</f>
        <v/>
      </c>
      <c r="H33" s="44"/>
      <c r="I33" s="22"/>
    </row>
    <row r="34" customFormat="false" ht="23.95" hidden="false" customHeight="true" outlineLevel="0" collapsed="false">
      <c r="A34" s="20"/>
      <c r="B34" s="26" t="s">
        <v>12</v>
      </c>
      <c r="C34" s="27" t="s">
        <v>55</v>
      </c>
      <c r="D34" s="28"/>
      <c r="E34" s="29"/>
      <c r="F34" s="30" t="str">
        <f aca="false">IF(E34="","",E34)</f>
        <v/>
      </c>
      <c r="G34" s="31"/>
      <c r="H34" s="32"/>
      <c r="I34" s="33"/>
    </row>
    <row r="35" customFormat="false" ht="36" hidden="false" customHeight="true" outlineLevel="0" collapsed="false">
      <c r="A35" s="20"/>
      <c r="B35" s="26" t="s">
        <v>14</v>
      </c>
      <c r="C35" s="27" t="s">
        <v>56</v>
      </c>
      <c r="D35" s="28"/>
      <c r="E35" s="34"/>
      <c r="F35" s="35" t="str">
        <f aca="false">IF(E35="","",E35)</f>
        <v/>
      </c>
      <c r="G35" s="36"/>
      <c r="H35" s="32"/>
      <c r="I35" s="33"/>
    </row>
    <row r="36" customFormat="false" ht="33.8" hidden="false" customHeight="true" outlineLevel="0" collapsed="false">
      <c r="A36" s="20"/>
      <c r="B36" s="26" t="s">
        <v>16</v>
      </c>
      <c r="C36" s="27" t="s">
        <v>57</v>
      </c>
      <c r="D36" s="28"/>
      <c r="E36" s="34"/>
      <c r="F36" s="35" t="str">
        <f aca="false">IF(E36="","",E36)</f>
        <v/>
      </c>
      <c r="G36" s="36"/>
      <c r="H36" s="32"/>
      <c r="I36" s="33"/>
    </row>
    <row r="37" customFormat="false" ht="57.75" hidden="false" customHeight="true" outlineLevel="0" collapsed="false">
      <c r="A37" s="20"/>
      <c r="B37" s="26" t="s">
        <v>18</v>
      </c>
      <c r="C37" s="27" t="s">
        <v>58</v>
      </c>
      <c r="D37" s="28"/>
      <c r="E37" s="34"/>
      <c r="F37" s="35" t="str">
        <f aca="false">IF(E37="","",E37)</f>
        <v/>
      </c>
      <c r="G37" s="36"/>
      <c r="H37" s="32"/>
      <c r="I37" s="33"/>
    </row>
    <row r="38" customFormat="false" ht="29.95" hidden="false" customHeight="false" outlineLevel="0" collapsed="false">
      <c r="A38" s="20"/>
      <c r="B38" s="26" t="s">
        <v>20</v>
      </c>
      <c r="C38" s="27" t="s">
        <v>59</v>
      </c>
      <c r="D38" s="28"/>
      <c r="E38" s="34"/>
      <c r="F38" s="35" t="str">
        <f aca="false">IF(E38="","",E38)</f>
        <v/>
      </c>
      <c r="G38" s="36"/>
      <c r="H38" s="32"/>
      <c r="I38" s="33"/>
    </row>
    <row r="39" customFormat="false" ht="35.35" hidden="false" customHeight="true" outlineLevel="0" collapsed="false">
      <c r="A39" s="20"/>
      <c r="B39" s="26" t="s">
        <v>22</v>
      </c>
      <c r="C39" s="27" t="s">
        <v>60</v>
      </c>
      <c r="D39" s="28"/>
      <c r="E39" s="34"/>
      <c r="F39" s="35" t="str">
        <f aca="false">IF(E39="","",E39)</f>
        <v/>
      </c>
      <c r="G39" s="36"/>
      <c r="H39" s="32"/>
      <c r="I39" s="33"/>
    </row>
    <row r="40" customFormat="false" ht="34.5" hidden="false" customHeight="true" outlineLevel="0" collapsed="false">
      <c r="A40" s="20"/>
      <c r="B40" s="26" t="s">
        <v>24</v>
      </c>
      <c r="C40" s="27" t="s">
        <v>61</v>
      </c>
      <c r="D40" s="28"/>
      <c r="E40" s="34"/>
      <c r="F40" s="35" t="str">
        <f aca="false">IF(E40="","",E40)</f>
        <v/>
      </c>
      <c r="G40" s="36"/>
      <c r="H40" s="32"/>
      <c r="I40" s="33"/>
    </row>
    <row r="41" customFormat="false" ht="21.75" hidden="false" customHeight="true" outlineLevel="0" collapsed="false">
      <c r="A41" s="20"/>
      <c r="B41" s="26" t="s">
        <v>35</v>
      </c>
      <c r="C41" s="27" t="s">
        <v>62</v>
      </c>
      <c r="D41" s="28"/>
      <c r="E41" s="37"/>
      <c r="F41" s="38" t="str">
        <f aca="false">IF(E41="","",E41)</f>
        <v/>
      </c>
      <c r="G41" s="46"/>
      <c r="H41" s="32"/>
      <c r="I41" s="40"/>
    </row>
    <row r="42" s="17" customFormat="true" ht="14.3" hidden="false" customHeight="true" outlineLevel="0" collapsed="false">
      <c r="A42" s="10" t="s">
        <v>63</v>
      </c>
      <c r="B42" s="11"/>
      <c r="C42" s="12"/>
      <c r="D42" s="13"/>
      <c r="E42" s="47"/>
      <c r="F42" s="47"/>
      <c r="G42" s="48"/>
      <c r="H42" s="8" t="str">
        <f aca="false">IF(SUM(G44:G65)&gt;0,AVERAGE(G44:G65),"")</f>
        <v/>
      </c>
      <c r="I42" s="12"/>
    </row>
    <row r="43" s="17" customFormat="true" ht="29.95" hidden="false" customHeight="true" outlineLevel="0" collapsed="false">
      <c r="A43" s="18" t="s">
        <v>8</v>
      </c>
      <c r="B43" s="18"/>
      <c r="C43" s="18"/>
      <c r="D43" s="18"/>
      <c r="E43" s="19"/>
      <c r="F43" s="19"/>
      <c r="G43" s="19"/>
      <c r="H43" s="19"/>
      <c r="I43" s="12"/>
    </row>
    <row r="44" s="43" customFormat="true" ht="30.05" hidden="false" customHeight="true" outlineLevel="0" collapsed="false">
      <c r="A44" s="20" t="s">
        <v>63</v>
      </c>
      <c r="B44" s="21" t="s">
        <v>64</v>
      </c>
      <c r="C44" s="22" t="s">
        <v>65</v>
      </c>
      <c r="D44" s="22"/>
      <c r="E44" s="49"/>
      <c r="F44" s="49"/>
      <c r="G44" s="24" t="str">
        <f aca="false">IF(SUM(F45:F48)&gt;0,AVERAGE(F45:F48),"")</f>
        <v/>
      </c>
      <c r="H44" s="44"/>
      <c r="I44" s="22"/>
    </row>
    <row r="45" customFormat="false" ht="13.6" hidden="false" customHeight="true" outlineLevel="0" collapsed="false">
      <c r="A45" s="20"/>
      <c r="B45" s="26" t="s">
        <v>12</v>
      </c>
      <c r="C45" s="27" t="s">
        <v>66</v>
      </c>
      <c r="D45" s="28"/>
      <c r="E45" s="29"/>
      <c r="F45" s="30" t="str">
        <f aca="false">IF(E45="","",E45)</f>
        <v/>
      </c>
      <c r="G45" s="31"/>
      <c r="H45" s="32"/>
      <c r="I45" s="33"/>
    </row>
    <row r="46" customFormat="false" ht="24.8" hidden="false" customHeight="true" outlineLevel="0" collapsed="false">
      <c r="A46" s="20"/>
      <c r="B46" s="26" t="s">
        <v>14</v>
      </c>
      <c r="C46" s="27" t="s">
        <v>67</v>
      </c>
      <c r="D46" s="28"/>
      <c r="E46" s="34"/>
      <c r="F46" s="35" t="str">
        <f aca="false">IF(E46="","",E46)</f>
        <v/>
      </c>
      <c r="G46" s="36"/>
      <c r="H46" s="32"/>
      <c r="I46" s="33"/>
    </row>
    <row r="47" customFormat="false" ht="59.3" hidden="false" customHeight="true" outlineLevel="0" collapsed="false">
      <c r="A47" s="20"/>
      <c r="B47" s="26" t="s">
        <v>16</v>
      </c>
      <c r="C47" s="27" t="s">
        <v>68</v>
      </c>
      <c r="D47" s="28"/>
      <c r="E47" s="34"/>
      <c r="F47" s="35" t="str">
        <f aca="false">IF(E47="","",E47)</f>
        <v/>
      </c>
      <c r="G47" s="36"/>
      <c r="H47" s="32"/>
      <c r="I47" s="33"/>
    </row>
    <row r="48" customFormat="false" ht="36" hidden="false" customHeight="true" outlineLevel="0" collapsed="false">
      <c r="A48" s="20"/>
      <c r="B48" s="26" t="s">
        <v>18</v>
      </c>
      <c r="C48" s="27" t="s">
        <v>69</v>
      </c>
      <c r="D48" s="28"/>
      <c r="E48" s="37"/>
      <c r="F48" s="38" t="str">
        <f aca="false">IF(E48="","",E48)</f>
        <v/>
      </c>
      <c r="G48" s="46"/>
      <c r="H48" s="32"/>
      <c r="I48" s="40"/>
    </row>
    <row r="49" s="43" customFormat="true" ht="30.05" hidden="false" customHeight="true" outlineLevel="0" collapsed="false">
      <c r="A49" s="20"/>
      <c r="B49" s="21" t="s">
        <v>70</v>
      </c>
      <c r="C49" s="22" t="s">
        <v>71</v>
      </c>
      <c r="D49" s="22"/>
      <c r="E49" s="49"/>
      <c r="F49" s="49"/>
      <c r="G49" s="24" t="str">
        <f aca="false">IF(SUM(F50:F54)&gt;0,AVERAGE(F50:F54),"")</f>
        <v/>
      </c>
      <c r="H49" s="44"/>
      <c r="I49" s="22"/>
    </row>
    <row r="50" customFormat="false" ht="39.9" hidden="false" customHeight="false" outlineLevel="0" collapsed="false">
      <c r="A50" s="20"/>
      <c r="B50" s="26" t="s">
        <v>12</v>
      </c>
      <c r="C50" s="27" t="s">
        <v>72</v>
      </c>
      <c r="D50" s="28"/>
      <c r="E50" s="29"/>
      <c r="F50" s="30" t="str">
        <f aca="false">IF(E50="","",E50)</f>
        <v/>
      </c>
      <c r="G50" s="31"/>
      <c r="H50" s="32"/>
      <c r="I50" s="33"/>
    </row>
    <row r="51" customFormat="false" ht="49.85" hidden="false" customHeight="false" outlineLevel="0" collapsed="false">
      <c r="A51" s="20"/>
      <c r="B51" s="26" t="s">
        <v>14</v>
      </c>
      <c r="C51" s="27" t="s">
        <v>73</v>
      </c>
      <c r="D51" s="28"/>
      <c r="E51" s="34"/>
      <c r="F51" s="35" t="str">
        <f aca="false">IF(E51="","",E51)</f>
        <v/>
      </c>
      <c r="G51" s="36"/>
      <c r="H51" s="32"/>
      <c r="I51" s="33"/>
    </row>
    <row r="52" customFormat="false" ht="29.95" hidden="false" customHeight="false" outlineLevel="0" collapsed="false">
      <c r="A52" s="20"/>
      <c r="B52" s="26" t="s">
        <v>16</v>
      </c>
      <c r="C52" s="27" t="s">
        <v>74</v>
      </c>
      <c r="D52" s="28"/>
      <c r="E52" s="34"/>
      <c r="F52" s="35" t="str">
        <f aca="false">IF(E52="","",E52)</f>
        <v/>
      </c>
      <c r="G52" s="36"/>
      <c r="H52" s="32"/>
      <c r="I52" s="33"/>
    </row>
    <row r="53" customFormat="false" ht="29.95" hidden="false" customHeight="false" outlineLevel="0" collapsed="false">
      <c r="A53" s="20"/>
      <c r="B53" s="26" t="s">
        <v>18</v>
      </c>
      <c r="C53" s="27" t="s">
        <v>75</v>
      </c>
      <c r="D53" s="28"/>
      <c r="E53" s="34"/>
      <c r="F53" s="35" t="str">
        <f aca="false">IF(E53="","",E53)</f>
        <v/>
      </c>
      <c r="G53" s="36"/>
      <c r="H53" s="32"/>
      <c r="I53" s="33"/>
    </row>
    <row r="54" customFormat="false" ht="20.5" hidden="false" customHeight="false" outlineLevel="0" collapsed="false">
      <c r="A54" s="20"/>
      <c r="B54" s="26" t="s">
        <v>20</v>
      </c>
      <c r="C54" s="27" t="s">
        <v>76</v>
      </c>
      <c r="D54" s="28"/>
      <c r="E54" s="37"/>
      <c r="F54" s="38" t="str">
        <f aca="false">IF(E54="","",E54)</f>
        <v/>
      </c>
      <c r="G54" s="39"/>
      <c r="H54" s="32"/>
      <c r="I54" s="40"/>
    </row>
    <row r="55" s="43" customFormat="true" ht="30.05" hidden="false" customHeight="true" outlineLevel="0" collapsed="false">
      <c r="A55" s="20" t="s">
        <v>63</v>
      </c>
      <c r="B55" s="21" t="s">
        <v>77</v>
      </c>
      <c r="C55" s="22" t="s">
        <v>78</v>
      </c>
      <c r="D55" s="22"/>
      <c r="E55" s="49"/>
      <c r="F55" s="49"/>
      <c r="G55" s="24" t="str">
        <f aca="false">IF(SUM(F56:F58)&gt;0,AVERAGE(F56:F58),"")</f>
        <v/>
      </c>
      <c r="H55" s="44"/>
      <c r="I55" s="22"/>
    </row>
    <row r="56" customFormat="false" ht="29.95" hidden="false" customHeight="false" outlineLevel="0" collapsed="false">
      <c r="A56" s="20"/>
      <c r="B56" s="26" t="s">
        <v>12</v>
      </c>
      <c r="C56" s="27" t="s">
        <v>79</v>
      </c>
      <c r="D56" s="28"/>
      <c r="E56" s="29"/>
      <c r="F56" s="30" t="str">
        <f aca="false">IF(E56="","",E56)</f>
        <v/>
      </c>
      <c r="G56" s="31"/>
      <c r="H56" s="32"/>
      <c r="I56" s="33"/>
    </row>
    <row r="57" customFormat="false" ht="29.95" hidden="false" customHeight="false" outlineLevel="0" collapsed="false">
      <c r="A57" s="20"/>
      <c r="B57" s="26" t="s">
        <v>14</v>
      </c>
      <c r="C57" s="27" t="s">
        <v>80</v>
      </c>
      <c r="D57" s="28"/>
      <c r="E57" s="34"/>
      <c r="F57" s="35" t="str">
        <f aca="false">IF(E57="","",E57)</f>
        <v/>
      </c>
      <c r="G57" s="36"/>
      <c r="H57" s="32"/>
      <c r="I57" s="33"/>
    </row>
    <row r="58" customFormat="false" ht="30.5" hidden="false" customHeight="false" outlineLevel="0" collapsed="false">
      <c r="A58" s="20"/>
      <c r="B58" s="26" t="s">
        <v>16</v>
      </c>
      <c r="C58" s="27" t="s">
        <v>81</v>
      </c>
      <c r="D58" s="28"/>
      <c r="E58" s="37"/>
      <c r="F58" s="38" t="str">
        <f aca="false">IF(E58="","",E58)</f>
        <v/>
      </c>
      <c r="G58" s="39"/>
      <c r="H58" s="32"/>
      <c r="I58" s="40"/>
    </row>
    <row r="59" customFormat="false" ht="30.05" hidden="false" customHeight="true" outlineLevel="0" collapsed="false">
      <c r="A59" s="20"/>
      <c r="B59" s="21" t="s">
        <v>82</v>
      </c>
      <c r="C59" s="22" t="s">
        <v>83</v>
      </c>
      <c r="D59" s="22"/>
      <c r="E59" s="49"/>
      <c r="F59" s="49"/>
      <c r="G59" s="24" t="str">
        <f aca="false">IF(SUM(F60:F65)&gt;0,AVERAGE(F60:F65),"")</f>
        <v/>
      </c>
      <c r="H59" s="44"/>
      <c r="I59" s="22"/>
    </row>
    <row r="60" customFormat="false" ht="39.9" hidden="false" customHeight="false" outlineLevel="0" collapsed="false">
      <c r="A60" s="20"/>
      <c r="B60" s="26" t="s">
        <v>12</v>
      </c>
      <c r="C60" s="27" t="s">
        <v>84</v>
      </c>
      <c r="D60" s="28"/>
      <c r="E60" s="29"/>
      <c r="F60" s="30" t="str">
        <f aca="false">IF(E60="","",E60)</f>
        <v/>
      </c>
      <c r="G60" s="31"/>
      <c r="H60" s="32"/>
      <c r="I60" s="33"/>
    </row>
    <row r="61" customFormat="false" ht="34.5" hidden="false" customHeight="true" outlineLevel="0" collapsed="false">
      <c r="A61" s="20"/>
      <c r="B61" s="26" t="s">
        <v>14</v>
      </c>
      <c r="C61" s="27" t="s">
        <v>85</v>
      </c>
      <c r="D61" s="28"/>
      <c r="E61" s="34"/>
      <c r="F61" s="35" t="str">
        <f aca="false">IF(E61="","",E61)</f>
        <v/>
      </c>
      <c r="G61" s="36"/>
      <c r="H61" s="32"/>
      <c r="I61" s="33"/>
    </row>
    <row r="62" customFormat="false" ht="39.9" hidden="false" customHeight="false" outlineLevel="0" collapsed="false">
      <c r="A62" s="20"/>
      <c r="B62" s="26" t="s">
        <v>16</v>
      </c>
      <c r="C62" s="27" t="s">
        <v>86</v>
      </c>
      <c r="D62" s="28"/>
      <c r="E62" s="34"/>
      <c r="F62" s="35" t="str">
        <f aca="false">IF(E62="","",E62)</f>
        <v/>
      </c>
      <c r="G62" s="36"/>
      <c r="H62" s="32"/>
      <c r="I62" s="33"/>
    </row>
    <row r="63" customFormat="false" ht="19.95" hidden="false" customHeight="false" outlineLevel="0" collapsed="false">
      <c r="A63" s="20"/>
      <c r="B63" s="26" t="s">
        <v>18</v>
      </c>
      <c r="C63" s="27" t="s">
        <v>87</v>
      </c>
      <c r="D63" s="28"/>
      <c r="E63" s="34"/>
      <c r="F63" s="35" t="str">
        <f aca="false">IF(E63="","",E63)</f>
        <v/>
      </c>
      <c r="G63" s="36"/>
      <c r="H63" s="32"/>
      <c r="I63" s="33"/>
    </row>
    <row r="64" customFormat="false" ht="19.95" hidden="false" customHeight="false" outlineLevel="0" collapsed="false">
      <c r="A64" s="20"/>
      <c r="B64" s="26" t="s">
        <v>20</v>
      </c>
      <c r="C64" s="27" t="s">
        <v>88</v>
      </c>
      <c r="D64" s="28"/>
      <c r="E64" s="34"/>
      <c r="F64" s="35" t="str">
        <f aca="false">IF(E64="","",E64)</f>
        <v/>
      </c>
      <c r="G64" s="36"/>
      <c r="H64" s="32"/>
      <c r="I64" s="33"/>
    </row>
    <row r="65" customFormat="false" ht="22.6" hidden="false" customHeight="true" outlineLevel="0" collapsed="false">
      <c r="A65" s="20"/>
      <c r="B65" s="26" t="s">
        <v>22</v>
      </c>
      <c r="C65" s="27" t="s">
        <v>89</v>
      </c>
      <c r="D65" s="28"/>
      <c r="E65" s="37"/>
      <c r="F65" s="38" t="str">
        <f aca="false">IF(E65="","",E65)</f>
        <v/>
      </c>
      <c r="G65" s="39"/>
      <c r="H65" s="32"/>
      <c r="I65" s="40"/>
    </row>
    <row r="66" s="17" customFormat="true" ht="14.95" hidden="false" customHeight="true" outlineLevel="0" collapsed="false">
      <c r="A66" s="10" t="s">
        <v>90</v>
      </c>
      <c r="B66" s="11"/>
      <c r="C66" s="12"/>
      <c r="D66" s="13"/>
      <c r="E66" s="47"/>
      <c r="F66" s="47"/>
      <c r="G66" s="48"/>
      <c r="H66" s="8" t="str">
        <f aca="false">IF(SUM(G68:G94)&gt;0,AVERAGE(G68:G94),"")</f>
        <v/>
      </c>
      <c r="I66" s="12"/>
    </row>
    <row r="67" s="17" customFormat="true" ht="30.5" hidden="false" customHeight="true" outlineLevel="0" collapsed="false">
      <c r="A67" s="18" t="s">
        <v>8</v>
      </c>
      <c r="B67" s="18"/>
      <c r="C67" s="18"/>
      <c r="D67" s="18"/>
      <c r="E67" s="19"/>
      <c r="F67" s="19"/>
      <c r="G67" s="19"/>
      <c r="H67" s="19"/>
      <c r="I67" s="12"/>
    </row>
    <row r="68" s="43" customFormat="true" ht="33.8" hidden="false" customHeight="true" outlineLevel="0" collapsed="false">
      <c r="A68" s="20" t="s">
        <v>90</v>
      </c>
      <c r="B68" s="21" t="s">
        <v>91</v>
      </c>
      <c r="C68" s="22" t="s">
        <v>92</v>
      </c>
      <c r="D68" s="22"/>
      <c r="E68" s="49"/>
      <c r="F68" s="49"/>
      <c r="G68" s="24" t="str">
        <f aca="false">IF(SUM(F69:F77)&gt;0,AVERAGE(F69:F77),"")</f>
        <v/>
      </c>
      <c r="H68" s="44"/>
      <c r="I68" s="22"/>
    </row>
    <row r="69" customFormat="false" ht="29.95" hidden="false" customHeight="false" outlineLevel="0" collapsed="false">
      <c r="A69" s="20"/>
      <c r="B69" s="50" t="s">
        <v>12</v>
      </c>
      <c r="C69" s="27" t="s">
        <v>93</v>
      </c>
      <c r="D69" s="28"/>
      <c r="E69" s="29"/>
      <c r="F69" s="30" t="str">
        <f aca="false">IF(E69="","",E69)</f>
        <v/>
      </c>
      <c r="G69" s="31"/>
      <c r="H69" s="32"/>
      <c r="I69" s="33"/>
    </row>
    <row r="70" customFormat="false" ht="29.95" hidden="false" customHeight="false" outlineLevel="0" collapsed="false">
      <c r="A70" s="20"/>
      <c r="B70" s="50" t="s">
        <v>14</v>
      </c>
      <c r="C70" s="27" t="s">
        <v>94</v>
      </c>
      <c r="D70" s="28"/>
      <c r="E70" s="34"/>
      <c r="F70" s="35" t="str">
        <f aca="false">IF(E70="","",E70)</f>
        <v/>
      </c>
      <c r="G70" s="36"/>
      <c r="H70" s="32"/>
      <c r="I70" s="33"/>
    </row>
    <row r="71" customFormat="false" ht="49.85" hidden="false" customHeight="false" outlineLevel="0" collapsed="false">
      <c r="A71" s="20"/>
      <c r="B71" s="50" t="s">
        <v>16</v>
      </c>
      <c r="C71" s="27" t="s">
        <v>95</v>
      </c>
      <c r="D71" s="28"/>
      <c r="E71" s="34"/>
      <c r="F71" s="35" t="str">
        <f aca="false">IF(E71="","",E71)</f>
        <v/>
      </c>
      <c r="G71" s="36"/>
      <c r="H71" s="32"/>
      <c r="I71" s="33"/>
    </row>
    <row r="72" customFormat="false" ht="19.95" hidden="false" customHeight="false" outlineLevel="0" collapsed="false">
      <c r="A72" s="20"/>
      <c r="B72" s="50" t="s">
        <v>18</v>
      </c>
      <c r="C72" s="27" t="s">
        <v>96</v>
      </c>
      <c r="D72" s="28"/>
      <c r="E72" s="34"/>
      <c r="F72" s="35" t="str">
        <f aca="false">IF(E72="","",E72)</f>
        <v/>
      </c>
      <c r="G72" s="36"/>
      <c r="H72" s="32"/>
      <c r="I72" s="33"/>
    </row>
    <row r="73" customFormat="false" ht="47.25" hidden="false" customHeight="true" outlineLevel="0" collapsed="false">
      <c r="A73" s="20"/>
      <c r="B73" s="50" t="s">
        <v>20</v>
      </c>
      <c r="C73" s="27" t="s">
        <v>97</v>
      </c>
      <c r="D73" s="28"/>
      <c r="E73" s="34"/>
      <c r="F73" s="35" t="str">
        <f aca="false">IF(E73="","",E73)</f>
        <v/>
      </c>
      <c r="G73" s="36"/>
      <c r="H73" s="32"/>
      <c r="I73" s="33"/>
    </row>
    <row r="74" customFormat="false" ht="33.8" hidden="false" customHeight="true" outlineLevel="0" collapsed="false">
      <c r="A74" s="20"/>
      <c r="B74" s="50" t="s">
        <v>22</v>
      </c>
      <c r="C74" s="27" t="s">
        <v>98</v>
      </c>
      <c r="D74" s="28"/>
      <c r="E74" s="34"/>
      <c r="F74" s="35" t="str">
        <f aca="false">IF(E74="","",E74)</f>
        <v/>
      </c>
      <c r="G74" s="36"/>
      <c r="H74" s="32"/>
      <c r="I74" s="33"/>
    </row>
    <row r="75" customFormat="false" ht="78.8" hidden="false" customHeight="true" outlineLevel="0" collapsed="false">
      <c r="A75" s="20"/>
      <c r="B75" s="50" t="s">
        <v>24</v>
      </c>
      <c r="C75" s="27" t="s">
        <v>99</v>
      </c>
      <c r="D75" s="28"/>
      <c r="E75" s="34"/>
      <c r="F75" s="35" t="str">
        <f aca="false">IF(E75="","",E75)</f>
        <v/>
      </c>
      <c r="G75" s="36"/>
      <c r="H75" s="32"/>
      <c r="I75" s="33"/>
    </row>
    <row r="76" customFormat="false" ht="46.55" hidden="false" customHeight="true" outlineLevel="0" collapsed="false">
      <c r="A76" s="20"/>
      <c r="B76" s="50" t="s">
        <v>35</v>
      </c>
      <c r="C76" s="27" t="s">
        <v>100</v>
      </c>
      <c r="D76" s="28"/>
      <c r="E76" s="34"/>
      <c r="F76" s="35" t="str">
        <f aca="false">IF(E76="","",E76)</f>
        <v/>
      </c>
      <c r="G76" s="36"/>
      <c r="H76" s="32"/>
      <c r="I76" s="33"/>
    </row>
    <row r="77" customFormat="false" ht="30.5" hidden="false" customHeight="false" outlineLevel="0" collapsed="false">
      <c r="A77" s="20"/>
      <c r="B77" s="50" t="s">
        <v>37</v>
      </c>
      <c r="C77" s="27" t="s">
        <v>101</v>
      </c>
      <c r="D77" s="28"/>
      <c r="E77" s="37"/>
      <c r="F77" s="38" t="str">
        <f aca="false">IF(E77="","",E77)</f>
        <v/>
      </c>
      <c r="G77" s="39"/>
      <c r="H77" s="32"/>
      <c r="I77" s="40"/>
    </row>
    <row r="78" s="43" customFormat="true" ht="30.5" hidden="false" customHeight="true" outlineLevel="0" collapsed="false">
      <c r="A78" s="51" t="s">
        <v>90</v>
      </c>
      <c r="B78" s="21" t="s">
        <v>102</v>
      </c>
      <c r="C78" s="22" t="s">
        <v>103</v>
      </c>
      <c r="D78" s="22"/>
      <c r="E78" s="49"/>
      <c r="F78" s="49"/>
      <c r="G78" s="24" t="str">
        <f aca="false">IF(SUM(F79:F86)&gt;0,AVERAGE(F79:F86),"")</f>
        <v/>
      </c>
      <c r="H78" s="44"/>
      <c r="I78" s="22"/>
    </row>
    <row r="79" customFormat="false" ht="29.95" hidden="false" customHeight="false" outlineLevel="0" collapsed="false">
      <c r="A79" s="51"/>
      <c r="B79" s="52" t="s">
        <v>12</v>
      </c>
      <c r="C79" s="27" t="s">
        <v>104</v>
      </c>
      <c r="D79" s="28"/>
      <c r="E79" s="29"/>
      <c r="F79" s="30" t="str">
        <f aca="false">IF(E79="","",E79)</f>
        <v/>
      </c>
      <c r="G79" s="31"/>
      <c r="H79" s="32"/>
      <c r="I79" s="33"/>
    </row>
    <row r="80" customFormat="false" ht="39.9" hidden="false" customHeight="false" outlineLevel="0" collapsed="false">
      <c r="A80" s="51"/>
      <c r="B80" s="52" t="s">
        <v>14</v>
      </c>
      <c r="C80" s="27" t="s">
        <v>105</v>
      </c>
      <c r="D80" s="28"/>
      <c r="E80" s="34"/>
      <c r="F80" s="35" t="str">
        <f aca="false">IF(E80="","",E80)</f>
        <v/>
      </c>
      <c r="G80" s="36"/>
      <c r="H80" s="32"/>
      <c r="I80" s="33"/>
    </row>
    <row r="81" customFormat="false" ht="23.95" hidden="false" customHeight="true" outlineLevel="0" collapsed="false">
      <c r="A81" s="51"/>
      <c r="B81" s="52" t="s">
        <v>16</v>
      </c>
      <c r="C81" s="27" t="s">
        <v>106</v>
      </c>
      <c r="D81" s="28"/>
      <c r="E81" s="34"/>
      <c r="F81" s="35" t="str">
        <f aca="false">IF(E81="","",E81)</f>
        <v/>
      </c>
      <c r="G81" s="36"/>
      <c r="H81" s="32"/>
      <c r="I81" s="33"/>
    </row>
    <row r="82" customFormat="false" ht="23.95" hidden="false" customHeight="true" outlineLevel="0" collapsed="false">
      <c r="A82" s="51"/>
      <c r="B82" s="52" t="s">
        <v>18</v>
      </c>
      <c r="C82" s="27" t="s">
        <v>107</v>
      </c>
      <c r="D82" s="28"/>
      <c r="E82" s="34"/>
      <c r="F82" s="35" t="str">
        <f aca="false">IF(E82="","",E82)</f>
        <v/>
      </c>
      <c r="G82" s="36"/>
      <c r="H82" s="32"/>
      <c r="I82" s="33"/>
    </row>
    <row r="83" customFormat="false" ht="12.05" hidden="false" customHeight="true" outlineLevel="0" collapsed="false">
      <c r="A83" s="51"/>
      <c r="B83" s="52" t="s">
        <v>20</v>
      </c>
      <c r="C83" s="27" t="s">
        <v>108</v>
      </c>
      <c r="D83" s="28"/>
      <c r="E83" s="34"/>
      <c r="F83" s="35" t="str">
        <f aca="false">IF(E83="","",E83)</f>
        <v/>
      </c>
      <c r="G83" s="36"/>
      <c r="H83" s="32"/>
      <c r="I83" s="33"/>
    </row>
    <row r="84" customFormat="false" ht="22.6" hidden="false" customHeight="true" outlineLevel="0" collapsed="false">
      <c r="A84" s="51"/>
      <c r="B84" s="52" t="s">
        <v>22</v>
      </c>
      <c r="C84" s="27" t="s">
        <v>109</v>
      </c>
      <c r="D84" s="28"/>
      <c r="E84" s="34"/>
      <c r="F84" s="35" t="str">
        <f aca="false">IF(E84="","",E84)</f>
        <v/>
      </c>
      <c r="G84" s="36"/>
      <c r="H84" s="32"/>
      <c r="I84" s="33"/>
    </row>
    <row r="85" customFormat="false" ht="33.8" hidden="false" customHeight="true" outlineLevel="0" collapsed="false">
      <c r="A85" s="51"/>
      <c r="B85" s="52" t="s">
        <v>24</v>
      </c>
      <c r="C85" s="27" t="s">
        <v>110</v>
      </c>
      <c r="D85" s="28"/>
      <c r="E85" s="34"/>
      <c r="F85" s="35" t="str">
        <f aca="false">IF(E85="","",E85)</f>
        <v/>
      </c>
      <c r="G85" s="36"/>
      <c r="H85" s="32"/>
      <c r="I85" s="33"/>
    </row>
    <row r="86" customFormat="false" ht="40.45" hidden="false" customHeight="false" outlineLevel="0" collapsed="false">
      <c r="A86" s="53"/>
      <c r="B86" s="52" t="s">
        <v>35</v>
      </c>
      <c r="C86" s="27" t="s">
        <v>111</v>
      </c>
      <c r="D86" s="28"/>
      <c r="E86" s="37"/>
      <c r="F86" s="38" t="str">
        <f aca="false">IF(E86="","",E86)</f>
        <v/>
      </c>
      <c r="G86" s="39"/>
      <c r="H86" s="32"/>
      <c r="I86" s="40"/>
    </row>
    <row r="87" s="43" customFormat="true" ht="30.05" hidden="false" customHeight="true" outlineLevel="0" collapsed="false">
      <c r="A87" s="51" t="s">
        <v>90</v>
      </c>
      <c r="B87" s="21" t="s">
        <v>112</v>
      </c>
      <c r="C87" s="22" t="s">
        <v>113</v>
      </c>
      <c r="D87" s="22"/>
      <c r="E87" s="49"/>
      <c r="F87" s="49"/>
      <c r="G87" s="24" t="str">
        <f aca="false">IF(SUM(F88:F94)&gt;0,AVERAGE(F88:F94),"")</f>
        <v/>
      </c>
      <c r="H87" s="44"/>
      <c r="I87" s="22"/>
    </row>
    <row r="88" customFormat="false" ht="29.95" hidden="false" customHeight="false" outlineLevel="0" collapsed="false">
      <c r="A88" s="51"/>
      <c r="B88" s="50" t="s">
        <v>12</v>
      </c>
      <c r="C88" s="27" t="s">
        <v>114</v>
      </c>
      <c r="D88" s="28"/>
      <c r="E88" s="29"/>
      <c r="F88" s="30" t="str">
        <f aca="false">IF(E88="","",E88)</f>
        <v/>
      </c>
      <c r="G88" s="31"/>
      <c r="H88" s="32"/>
      <c r="I88" s="33"/>
    </row>
    <row r="89" customFormat="false" ht="39.9" hidden="false" customHeight="false" outlineLevel="0" collapsed="false">
      <c r="A89" s="51"/>
      <c r="B89" s="50" t="s">
        <v>14</v>
      </c>
      <c r="C89" s="27" t="s">
        <v>115</v>
      </c>
      <c r="D89" s="28"/>
      <c r="E89" s="34"/>
      <c r="F89" s="35" t="str">
        <f aca="false">IF(E89="","",E89)</f>
        <v/>
      </c>
      <c r="G89" s="36"/>
      <c r="H89" s="32"/>
      <c r="I89" s="33"/>
    </row>
    <row r="90" customFormat="false" ht="39.9" hidden="false" customHeight="false" outlineLevel="0" collapsed="false">
      <c r="A90" s="51"/>
      <c r="B90" s="50" t="s">
        <v>16</v>
      </c>
      <c r="C90" s="27" t="s">
        <v>116</v>
      </c>
      <c r="D90" s="28"/>
      <c r="E90" s="34"/>
      <c r="F90" s="35" t="str">
        <f aca="false">IF(E90="","",E90)</f>
        <v/>
      </c>
      <c r="G90" s="36"/>
      <c r="H90" s="32"/>
      <c r="I90" s="33"/>
    </row>
    <row r="91" customFormat="false" ht="29.95" hidden="false" customHeight="false" outlineLevel="0" collapsed="false">
      <c r="A91" s="51"/>
      <c r="B91" s="50" t="s">
        <v>18</v>
      </c>
      <c r="C91" s="27" t="s">
        <v>117</v>
      </c>
      <c r="D91" s="28"/>
      <c r="E91" s="34"/>
      <c r="F91" s="35" t="str">
        <f aca="false">IF(E91="","",E91)</f>
        <v/>
      </c>
      <c r="G91" s="36"/>
      <c r="H91" s="32"/>
      <c r="I91" s="33"/>
    </row>
    <row r="92" customFormat="false" ht="29.95" hidden="false" customHeight="false" outlineLevel="0" collapsed="false">
      <c r="A92" s="51"/>
      <c r="B92" s="50" t="s">
        <v>20</v>
      </c>
      <c r="C92" s="27" t="s">
        <v>118</v>
      </c>
      <c r="D92" s="28"/>
      <c r="E92" s="34"/>
      <c r="F92" s="35" t="str">
        <f aca="false">IF(E92="","",E92)</f>
        <v/>
      </c>
      <c r="G92" s="36"/>
      <c r="H92" s="32"/>
      <c r="I92" s="33"/>
    </row>
    <row r="93" customFormat="false" ht="19.95" hidden="false" customHeight="true" outlineLevel="0" collapsed="false">
      <c r="A93" s="51"/>
      <c r="B93" s="50" t="s">
        <v>22</v>
      </c>
      <c r="C93" s="27" t="s">
        <v>119</v>
      </c>
      <c r="D93" s="28"/>
      <c r="E93" s="34"/>
      <c r="F93" s="35" t="str">
        <f aca="false">IF(E93="","",E93)</f>
        <v/>
      </c>
      <c r="G93" s="36"/>
      <c r="H93" s="32"/>
      <c r="I93" s="33"/>
    </row>
    <row r="94" customFormat="false" ht="19.95" hidden="false" customHeight="true" outlineLevel="0" collapsed="false">
      <c r="A94" s="51"/>
      <c r="B94" s="50" t="s">
        <v>24</v>
      </c>
      <c r="C94" s="27" t="s">
        <v>120</v>
      </c>
      <c r="D94" s="28"/>
      <c r="E94" s="37"/>
      <c r="F94" s="38" t="str">
        <f aca="false">IF(E94="","",E94)</f>
        <v/>
      </c>
      <c r="G94" s="39"/>
      <c r="H94" s="32"/>
      <c r="I94" s="40"/>
    </row>
    <row r="95" s="17" customFormat="true" ht="14.3" hidden="false" customHeight="true" outlineLevel="0" collapsed="false">
      <c r="A95" s="10" t="s">
        <v>121</v>
      </c>
      <c r="B95" s="11"/>
      <c r="C95" s="12"/>
      <c r="D95" s="13"/>
      <c r="E95" s="47"/>
      <c r="F95" s="47"/>
      <c r="G95" s="48"/>
      <c r="H95" s="8" t="str">
        <f aca="false">IF(SUM(G97:G139)&gt;0,AVERAGE(G97:G139),"")</f>
        <v/>
      </c>
      <c r="I95" s="12"/>
    </row>
    <row r="96" s="17" customFormat="true" ht="29.35" hidden="false" customHeight="true" outlineLevel="0" collapsed="false">
      <c r="A96" s="18" t="s">
        <v>122</v>
      </c>
      <c r="B96" s="18"/>
      <c r="C96" s="18"/>
      <c r="D96" s="18"/>
      <c r="E96" s="19"/>
      <c r="F96" s="19"/>
      <c r="G96" s="19"/>
      <c r="H96" s="19"/>
      <c r="I96" s="12"/>
    </row>
    <row r="97" s="43" customFormat="true" ht="20.5" hidden="false" customHeight="false" outlineLevel="0" collapsed="false">
      <c r="A97" s="51" t="s">
        <v>121</v>
      </c>
      <c r="B97" s="21" t="s">
        <v>123</v>
      </c>
      <c r="C97" s="22" t="s">
        <v>124</v>
      </c>
      <c r="D97" s="22"/>
      <c r="E97" s="49"/>
      <c r="F97" s="49"/>
      <c r="G97" s="24" t="str">
        <f aca="false">IF(SUM(F98:F103)&gt;0,AVERAGE(F98:F103),"")</f>
        <v/>
      </c>
      <c r="H97" s="44"/>
      <c r="I97" s="22"/>
    </row>
    <row r="98" customFormat="false" ht="35.35" hidden="false" customHeight="true" outlineLevel="0" collapsed="false">
      <c r="A98" s="51"/>
      <c r="B98" s="50" t="s">
        <v>12</v>
      </c>
      <c r="C98" s="27" t="s">
        <v>125</v>
      </c>
      <c r="D98" s="28"/>
      <c r="E98" s="29"/>
      <c r="F98" s="30" t="str">
        <f aca="false">IF(E98="","",E98)</f>
        <v/>
      </c>
      <c r="G98" s="31"/>
      <c r="H98" s="32"/>
      <c r="I98" s="33"/>
    </row>
    <row r="99" customFormat="false" ht="39.9" hidden="false" customHeight="false" outlineLevel="0" collapsed="false">
      <c r="A99" s="51"/>
      <c r="B99" s="50" t="s">
        <v>14</v>
      </c>
      <c r="C99" s="27" t="s">
        <v>126</v>
      </c>
      <c r="D99" s="28"/>
      <c r="E99" s="34"/>
      <c r="F99" s="35" t="str">
        <f aca="false">IF(E99="","",E99)</f>
        <v/>
      </c>
      <c r="G99" s="36"/>
      <c r="H99" s="32"/>
      <c r="I99" s="33"/>
    </row>
    <row r="100" customFormat="false" ht="19.95" hidden="false" customHeight="true" outlineLevel="0" collapsed="false">
      <c r="A100" s="51"/>
      <c r="B100" s="50" t="s">
        <v>16</v>
      </c>
      <c r="C100" s="27" t="s">
        <v>127</v>
      </c>
      <c r="D100" s="28"/>
      <c r="E100" s="34"/>
      <c r="F100" s="35" t="str">
        <f aca="false">IF(E100="","",E100)</f>
        <v/>
      </c>
      <c r="G100" s="36"/>
      <c r="H100" s="32"/>
      <c r="I100" s="33"/>
    </row>
    <row r="101" customFormat="false" ht="19.95" hidden="false" customHeight="false" outlineLevel="0" collapsed="false">
      <c r="A101" s="51"/>
      <c r="B101" s="50" t="s">
        <v>18</v>
      </c>
      <c r="C101" s="27" t="s">
        <v>128</v>
      </c>
      <c r="D101" s="28"/>
      <c r="E101" s="34"/>
      <c r="F101" s="35" t="str">
        <f aca="false">IF(E101="","",E101)</f>
        <v/>
      </c>
      <c r="G101" s="36"/>
      <c r="H101" s="32"/>
      <c r="I101" s="33"/>
    </row>
    <row r="102" customFormat="false" ht="29.95" hidden="false" customHeight="false" outlineLevel="0" collapsed="false">
      <c r="A102" s="51"/>
      <c r="B102" s="50" t="s">
        <v>20</v>
      </c>
      <c r="C102" s="27" t="s">
        <v>129</v>
      </c>
      <c r="D102" s="28"/>
      <c r="E102" s="34"/>
      <c r="F102" s="35" t="str">
        <f aca="false">IF(E102="","",E102)</f>
        <v/>
      </c>
      <c r="G102" s="36"/>
      <c r="H102" s="32"/>
      <c r="I102" s="33"/>
    </row>
    <row r="103" customFormat="false" ht="30.5" hidden="false" customHeight="false" outlineLevel="0" collapsed="false">
      <c r="A103" s="51"/>
      <c r="B103" s="50" t="s">
        <v>22</v>
      </c>
      <c r="C103" s="27" t="s">
        <v>130</v>
      </c>
      <c r="D103" s="28"/>
      <c r="E103" s="37"/>
      <c r="F103" s="38" t="str">
        <f aca="false">IF(E103="","",E103)</f>
        <v/>
      </c>
      <c r="G103" s="39"/>
      <c r="H103" s="32"/>
      <c r="I103" s="40"/>
    </row>
    <row r="104" s="43" customFormat="true" ht="20.5" hidden="false" customHeight="false" outlineLevel="0" collapsed="false">
      <c r="A104" s="51" t="s">
        <v>121</v>
      </c>
      <c r="B104" s="21" t="s">
        <v>131</v>
      </c>
      <c r="C104" s="22" t="s">
        <v>132</v>
      </c>
      <c r="D104" s="22"/>
      <c r="E104" s="49"/>
      <c r="F104" s="49"/>
      <c r="G104" s="24" t="str">
        <f aca="false">IF(SUM(F105:F109)&gt;0,AVERAGE(F105:F109),"")</f>
        <v/>
      </c>
      <c r="H104" s="44"/>
      <c r="I104" s="22"/>
    </row>
    <row r="105" customFormat="false" ht="49.85" hidden="false" customHeight="false" outlineLevel="0" collapsed="false">
      <c r="A105" s="51"/>
      <c r="B105" s="50" t="s">
        <v>12</v>
      </c>
      <c r="C105" s="27" t="s">
        <v>133</v>
      </c>
      <c r="D105" s="28"/>
      <c r="E105" s="29"/>
      <c r="F105" s="30" t="str">
        <f aca="false">IF(E105="","",E105)</f>
        <v/>
      </c>
      <c r="G105" s="31"/>
      <c r="H105" s="32"/>
      <c r="I105" s="33"/>
    </row>
    <row r="106" customFormat="false" ht="49.85" hidden="false" customHeight="false" outlineLevel="0" collapsed="false">
      <c r="A106" s="51"/>
      <c r="B106" s="50" t="s">
        <v>14</v>
      </c>
      <c r="C106" s="27" t="s">
        <v>134</v>
      </c>
      <c r="D106" s="28"/>
      <c r="E106" s="34"/>
      <c r="F106" s="35" t="str">
        <f aca="false">IF(E106="","",E106)</f>
        <v/>
      </c>
      <c r="G106" s="36"/>
      <c r="H106" s="32"/>
      <c r="I106" s="33"/>
    </row>
    <row r="107" customFormat="false" ht="33.8" hidden="false" customHeight="true" outlineLevel="0" collapsed="false">
      <c r="A107" s="51"/>
      <c r="B107" s="50" t="s">
        <v>16</v>
      </c>
      <c r="C107" s="27" t="s">
        <v>135</v>
      </c>
      <c r="D107" s="28"/>
      <c r="E107" s="34"/>
      <c r="F107" s="35" t="str">
        <f aca="false">IF(E107="","",E107)</f>
        <v/>
      </c>
      <c r="G107" s="36"/>
      <c r="H107" s="32"/>
      <c r="I107" s="33"/>
    </row>
    <row r="108" customFormat="false" ht="49.85" hidden="false" customHeight="false" outlineLevel="0" collapsed="false">
      <c r="A108" s="51"/>
      <c r="B108" s="50" t="s">
        <v>18</v>
      </c>
      <c r="C108" s="27" t="s">
        <v>136</v>
      </c>
      <c r="D108" s="28"/>
      <c r="E108" s="34"/>
      <c r="F108" s="35" t="str">
        <f aca="false">IF(E108="","",E108)</f>
        <v/>
      </c>
      <c r="G108" s="36"/>
      <c r="H108" s="32"/>
      <c r="I108" s="33"/>
    </row>
    <row r="109" customFormat="false" ht="30.5" hidden="false" customHeight="false" outlineLevel="0" collapsed="false">
      <c r="A109" s="51"/>
      <c r="B109" s="50" t="s">
        <v>20</v>
      </c>
      <c r="C109" s="27" t="s">
        <v>137</v>
      </c>
      <c r="D109" s="28"/>
      <c r="E109" s="37"/>
      <c r="F109" s="38" t="str">
        <f aca="false">IF(E109="","",E109)</f>
        <v/>
      </c>
      <c r="G109" s="39"/>
      <c r="H109" s="32"/>
      <c r="I109" s="40"/>
    </row>
    <row r="110" s="43" customFormat="true" ht="13.6" hidden="false" customHeight="true" outlineLevel="0" collapsed="false">
      <c r="A110" s="20" t="s">
        <v>121</v>
      </c>
      <c r="B110" s="21" t="s">
        <v>138</v>
      </c>
      <c r="C110" s="22" t="s">
        <v>139</v>
      </c>
      <c r="D110" s="22"/>
      <c r="E110" s="49"/>
      <c r="F110" s="49"/>
      <c r="G110" s="24" t="str">
        <f aca="false">IF(SUM(F111:F122)&gt;0,AVERAGE(F111:F122),"")</f>
        <v/>
      </c>
      <c r="H110" s="44"/>
      <c r="I110" s="22"/>
    </row>
    <row r="111" customFormat="false" ht="15.55" hidden="false" customHeight="false" outlineLevel="0" collapsed="false">
      <c r="A111" s="20"/>
      <c r="B111" s="50" t="s">
        <v>12</v>
      </c>
      <c r="C111" s="27" t="s">
        <v>140</v>
      </c>
      <c r="D111" s="28"/>
      <c r="E111" s="29"/>
      <c r="F111" s="30" t="str">
        <f aca="false">IF(E111="","",E111)</f>
        <v/>
      </c>
      <c r="G111" s="31"/>
      <c r="H111" s="32"/>
      <c r="I111" s="33"/>
    </row>
    <row r="112" customFormat="false" ht="11.25" hidden="false" customHeight="true" outlineLevel="0" collapsed="false">
      <c r="A112" s="20"/>
      <c r="B112" s="50" t="s">
        <v>14</v>
      </c>
      <c r="C112" s="27" t="s">
        <v>141</v>
      </c>
      <c r="D112" s="28"/>
      <c r="E112" s="34"/>
      <c r="F112" s="35" t="str">
        <f aca="false">IF(E112="","",E112)</f>
        <v/>
      </c>
      <c r="G112" s="36"/>
      <c r="H112" s="32"/>
      <c r="I112" s="33"/>
    </row>
    <row r="113" customFormat="false" ht="19.95" hidden="false" customHeight="false" outlineLevel="0" collapsed="false">
      <c r="A113" s="20"/>
      <c r="B113" s="50" t="s">
        <v>16</v>
      </c>
      <c r="C113" s="27" t="s">
        <v>142</v>
      </c>
      <c r="D113" s="28"/>
      <c r="E113" s="34"/>
      <c r="F113" s="35" t="str">
        <f aca="false">IF(E113="","",E113)</f>
        <v/>
      </c>
      <c r="G113" s="36"/>
      <c r="H113" s="32"/>
      <c r="I113" s="33"/>
    </row>
    <row r="114" customFormat="false" ht="22.6" hidden="false" customHeight="true" outlineLevel="0" collapsed="false">
      <c r="A114" s="20"/>
      <c r="B114" s="50" t="s">
        <v>18</v>
      </c>
      <c r="C114" s="27" t="s">
        <v>143</v>
      </c>
      <c r="D114" s="28"/>
      <c r="E114" s="34"/>
      <c r="F114" s="35" t="str">
        <f aca="false">IF(E114="","",E114)</f>
        <v/>
      </c>
      <c r="G114" s="36"/>
      <c r="H114" s="32"/>
      <c r="I114" s="33"/>
    </row>
    <row r="115" customFormat="false" ht="33.8" hidden="false" customHeight="true" outlineLevel="0" collapsed="false">
      <c r="A115" s="20"/>
      <c r="B115" s="50" t="s">
        <v>20</v>
      </c>
      <c r="C115" s="27" t="s">
        <v>144</v>
      </c>
      <c r="D115" s="28"/>
      <c r="E115" s="34"/>
      <c r="F115" s="35" t="str">
        <f aca="false">IF(E115="","",E115)</f>
        <v/>
      </c>
      <c r="G115" s="36"/>
      <c r="H115" s="32"/>
      <c r="I115" s="33"/>
    </row>
    <row r="116" customFormat="false" ht="33.8" hidden="false" customHeight="true" outlineLevel="0" collapsed="false">
      <c r="A116" s="20"/>
      <c r="B116" s="50" t="s">
        <v>22</v>
      </c>
      <c r="C116" s="27" t="s">
        <v>145</v>
      </c>
      <c r="D116" s="28"/>
      <c r="E116" s="34"/>
      <c r="F116" s="35" t="str">
        <f aca="false">IF(E116="","",E116)</f>
        <v/>
      </c>
      <c r="G116" s="36"/>
      <c r="H116" s="32"/>
      <c r="I116" s="33"/>
    </row>
    <row r="117" customFormat="false" ht="21.75" hidden="false" customHeight="true" outlineLevel="0" collapsed="false">
      <c r="A117" s="20"/>
      <c r="B117" s="50" t="s">
        <v>24</v>
      </c>
      <c r="C117" s="27" t="s">
        <v>146</v>
      </c>
      <c r="D117" s="28"/>
      <c r="E117" s="34"/>
      <c r="F117" s="35" t="str">
        <f aca="false">IF(E117="","",E117)</f>
        <v/>
      </c>
      <c r="G117" s="36"/>
      <c r="H117" s="32"/>
      <c r="I117" s="33"/>
    </row>
    <row r="118" customFormat="false" ht="33.8" hidden="false" customHeight="true" outlineLevel="0" collapsed="false">
      <c r="A118" s="20"/>
      <c r="B118" s="50" t="s">
        <v>35</v>
      </c>
      <c r="C118" s="27" t="s">
        <v>147</v>
      </c>
      <c r="D118" s="28"/>
      <c r="E118" s="34"/>
      <c r="F118" s="35" t="str">
        <f aca="false">IF(E118="","",E118)</f>
        <v/>
      </c>
      <c r="G118" s="36"/>
      <c r="H118" s="32"/>
      <c r="I118" s="33"/>
    </row>
    <row r="119" customFormat="false" ht="29.95" hidden="false" customHeight="false" outlineLevel="0" collapsed="false">
      <c r="A119" s="20"/>
      <c r="B119" s="50" t="s">
        <v>37</v>
      </c>
      <c r="C119" s="27" t="s">
        <v>148</v>
      </c>
      <c r="D119" s="28"/>
      <c r="E119" s="34"/>
      <c r="F119" s="35" t="str">
        <f aca="false">IF(E119="","",E119)</f>
        <v/>
      </c>
      <c r="G119" s="36"/>
      <c r="H119" s="32"/>
      <c r="I119" s="33"/>
    </row>
    <row r="120" customFormat="false" ht="19.95" hidden="false" customHeight="false" outlineLevel="0" collapsed="false">
      <c r="A120" s="20"/>
      <c r="B120" s="50" t="s">
        <v>39</v>
      </c>
      <c r="C120" s="27" t="s">
        <v>149</v>
      </c>
      <c r="D120" s="28"/>
      <c r="E120" s="34"/>
      <c r="F120" s="35" t="str">
        <f aca="false">IF(E120="","",E120)</f>
        <v/>
      </c>
      <c r="G120" s="36"/>
      <c r="H120" s="32"/>
      <c r="I120" s="33"/>
    </row>
    <row r="121" customFormat="false" ht="19.95" hidden="false" customHeight="false" outlineLevel="0" collapsed="false">
      <c r="A121" s="20"/>
      <c r="B121" s="50" t="s">
        <v>41</v>
      </c>
      <c r="C121" s="27" t="s">
        <v>150</v>
      </c>
      <c r="D121" s="28"/>
      <c r="E121" s="34"/>
      <c r="F121" s="35" t="str">
        <f aca="false">IF(E121="","",E121)</f>
        <v/>
      </c>
      <c r="G121" s="36"/>
      <c r="H121" s="32"/>
      <c r="I121" s="33"/>
    </row>
    <row r="122" customFormat="false" ht="20.5" hidden="false" customHeight="false" outlineLevel="0" collapsed="false">
      <c r="A122" s="20"/>
      <c r="B122" s="50" t="s">
        <v>151</v>
      </c>
      <c r="C122" s="27" t="s">
        <v>152</v>
      </c>
      <c r="D122" s="28"/>
      <c r="E122" s="37"/>
      <c r="F122" s="38" t="str">
        <f aca="false">IF(E122="","",E122)</f>
        <v/>
      </c>
      <c r="G122" s="39"/>
      <c r="H122" s="32"/>
      <c r="I122" s="40"/>
    </row>
    <row r="123" s="43" customFormat="true" ht="12.75" hidden="false" customHeight="true" outlineLevel="0" collapsed="false">
      <c r="A123" s="20" t="s">
        <v>121</v>
      </c>
      <c r="B123" s="21" t="s">
        <v>153</v>
      </c>
      <c r="C123" s="22" t="s">
        <v>154</v>
      </c>
      <c r="D123" s="22"/>
      <c r="E123" s="49"/>
      <c r="F123" s="49"/>
      <c r="G123" s="24" t="str">
        <f aca="false">IF(SUM(F124:F129)&gt;0,AVERAGE(F124:F129),"")</f>
        <v/>
      </c>
      <c r="H123" s="44"/>
      <c r="I123" s="22"/>
    </row>
    <row r="124" customFormat="false" ht="29.95" hidden="false" customHeight="false" outlineLevel="0" collapsed="false">
      <c r="A124" s="20"/>
      <c r="B124" s="50" t="s">
        <v>12</v>
      </c>
      <c r="C124" s="27" t="s">
        <v>155</v>
      </c>
      <c r="D124" s="28"/>
      <c r="E124" s="29"/>
      <c r="F124" s="30" t="str">
        <f aca="false">IF(E124="","",E124)</f>
        <v/>
      </c>
      <c r="G124" s="31"/>
      <c r="H124" s="32"/>
      <c r="I124" s="33"/>
    </row>
    <row r="125" customFormat="false" ht="33.8" hidden="false" customHeight="true" outlineLevel="0" collapsed="false">
      <c r="A125" s="20"/>
      <c r="B125" s="50" t="s">
        <v>14</v>
      </c>
      <c r="C125" s="27" t="s">
        <v>156</v>
      </c>
      <c r="D125" s="28"/>
      <c r="E125" s="34"/>
      <c r="F125" s="35" t="str">
        <f aca="false">IF(E125="","",E125)</f>
        <v/>
      </c>
      <c r="G125" s="36"/>
      <c r="H125" s="32"/>
      <c r="I125" s="33"/>
    </row>
    <row r="126" customFormat="false" ht="59.85" hidden="false" customHeight="false" outlineLevel="0" collapsed="false">
      <c r="A126" s="20"/>
      <c r="B126" s="50" t="s">
        <v>16</v>
      </c>
      <c r="C126" s="27" t="s">
        <v>157</v>
      </c>
      <c r="D126" s="28"/>
      <c r="E126" s="34"/>
      <c r="F126" s="35" t="str">
        <f aca="false">IF(E126="","",E126)</f>
        <v/>
      </c>
      <c r="G126" s="36"/>
      <c r="H126" s="32"/>
      <c r="I126" s="33"/>
    </row>
    <row r="127" customFormat="false" ht="39.9" hidden="false" customHeight="false" outlineLevel="0" collapsed="false">
      <c r="A127" s="20"/>
      <c r="B127" s="50" t="s">
        <v>18</v>
      </c>
      <c r="C127" s="27" t="s">
        <v>158</v>
      </c>
      <c r="D127" s="28"/>
      <c r="E127" s="34"/>
      <c r="F127" s="35" t="str">
        <f aca="false">IF(E127="","",E127)</f>
        <v/>
      </c>
      <c r="G127" s="36"/>
      <c r="H127" s="32"/>
      <c r="I127" s="33"/>
    </row>
    <row r="128" customFormat="false" ht="39.9" hidden="false" customHeight="false" outlineLevel="0" collapsed="false">
      <c r="A128" s="20"/>
      <c r="B128" s="50" t="s">
        <v>20</v>
      </c>
      <c r="C128" s="27" t="s">
        <v>159</v>
      </c>
      <c r="D128" s="28"/>
      <c r="E128" s="34"/>
      <c r="F128" s="35" t="str">
        <f aca="false">IF(E128="","",E128)</f>
        <v/>
      </c>
      <c r="G128" s="36"/>
      <c r="H128" s="32"/>
      <c r="I128" s="33"/>
    </row>
    <row r="129" customFormat="false" ht="30.5" hidden="false" customHeight="false" outlineLevel="0" collapsed="false">
      <c r="A129" s="20"/>
      <c r="B129" s="50" t="s">
        <v>22</v>
      </c>
      <c r="C129" s="27" t="s">
        <v>160</v>
      </c>
      <c r="D129" s="28"/>
      <c r="E129" s="37"/>
      <c r="F129" s="38" t="str">
        <f aca="false">IF(E129="","",E129)</f>
        <v/>
      </c>
      <c r="G129" s="39"/>
      <c r="H129" s="32"/>
      <c r="I129" s="40"/>
    </row>
    <row r="130" s="43" customFormat="true" ht="15.8" hidden="false" customHeight="true" outlineLevel="0" collapsed="false">
      <c r="A130" s="41" t="s">
        <v>121</v>
      </c>
      <c r="B130" s="21" t="s">
        <v>161</v>
      </c>
      <c r="C130" s="22" t="s">
        <v>162</v>
      </c>
      <c r="D130" s="22"/>
      <c r="E130" s="49"/>
      <c r="F130" s="49"/>
      <c r="G130" s="24" t="str">
        <f aca="false">IF(SUM(F131:F132)&gt;0,AVERAGE(F131:F132),"")</f>
        <v/>
      </c>
      <c r="H130" s="44"/>
      <c r="I130" s="22"/>
    </row>
    <row r="131" customFormat="false" ht="29.95" hidden="false" customHeight="false" outlineLevel="0" collapsed="false">
      <c r="A131" s="41"/>
      <c r="B131" s="50" t="s">
        <v>12</v>
      </c>
      <c r="C131" s="27" t="s">
        <v>163</v>
      </c>
      <c r="D131" s="28"/>
      <c r="E131" s="29"/>
      <c r="F131" s="30" t="str">
        <f aca="false">IF(E131="","",E131)</f>
        <v/>
      </c>
      <c r="G131" s="31"/>
      <c r="H131" s="32"/>
      <c r="I131" s="33"/>
    </row>
    <row r="132" customFormat="false" ht="60.4" hidden="false" customHeight="false" outlineLevel="0" collapsed="false">
      <c r="A132" s="41"/>
      <c r="B132" s="50" t="s">
        <v>14</v>
      </c>
      <c r="C132" s="27" t="s">
        <v>164</v>
      </c>
      <c r="D132" s="28"/>
      <c r="E132" s="37"/>
      <c r="F132" s="38" t="str">
        <f aca="false">IF(E132="","",E132)</f>
        <v/>
      </c>
      <c r="G132" s="36"/>
      <c r="H132" s="32"/>
      <c r="I132" s="33"/>
    </row>
    <row r="133" s="43" customFormat="true" ht="23.3" hidden="false" customHeight="true" outlineLevel="0" collapsed="false">
      <c r="A133" s="41"/>
      <c r="B133" s="21" t="s">
        <v>165</v>
      </c>
      <c r="C133" s="22" t="s">
        <v>166</v>
      </c>
      <c r="D133" s="22"/>
      <c r="E133" s="49"/>
      <c r="F133" s="49"/>
      <c r="G133" s="24" t="str">
        <f aca="false">IF(SUM(F134:F139)&gt;0,AVERAGE(F134:F139),"")</f>
        <v/>
      </c>
      <c r="H133" s="44"/>
      <c r="I133" s="22"/>
    </row>
    <row r="134" customFormat="false" ht="39.9" hidden="false" customHeight="false" outlineLevel="0" collapsed="false">
      <c r="A134" s="41"/>
      <c r="B134" s="50" t="s">
        <v>12</v>
      </c>
      <c r="C134" s="27" t="s">
        <v>167</v>
      </c>
      <c r="D134" s="28"/>
      <c r="E134" s="29"/>
      <c r="F134" s="30" t="str">
        <f aca="false">IF(E134="","",E134)</f>
        <v/>
      </c>
      <c r="G134" s="31"/>
      <c r="H134" s="32"/>
      <c r="I134" s="33"/>
    </row>
    <row r="135" customFormat="false" ht="79.75" hidden="false" customHeight="false" outlineLevel="0" collapsed="false">
      <c r="A135" s="41"/>
      <c r="B135" s="50" t="s">
        <v>14</v>
      </c>
      <c r="C135" s="27" t="s">
        <v>168</v>
      </c>
      <c r="D135" s="28"/>
      <c r="E135" s="34"/>
      <c r="F135" s="35" t="str">
        <f aca="false">IF(E135="","",E135)</f>
        <v/>
      </c>
      <c r="G135" s="36"/>
      <c r="H135" s="32"/>
      <c r="I135" s="33"/>
    </row>
    <row r="136" customFormat="false" ht="29.95" hidden="false" customHeight="false" outlineLevel="0" collapsed="false">
      <c r="A136" s="41"/>
      <c r="B136" s="50" t="s">
        <v>16</v>
      </c>
      <c r="C136" s="27" t="s">
        <v>169</v>
      </c>
      <c r="D136" s="28"/>
      <c r="E136" s="34"/>
      <c r="F136" s="35" t="str">
        <f aca="false">IF(E136="","",E136)</f>
        <v/>
      </c>
      <c r="G136" s="36"/>
      <c r="H136" s="32"/>
      <c r="I136" s="33"/>
    </row>
    <row r="137" customFormat="false" ht="29.95" hidden="false" customHeight="false" outlineLevel="0" collapsed="false">
      <c r="A137" s="41"/>
      <c r="B137" s="50" t="s">
        <v>18</v>
      </c>
      <c r="C137" s="27" t="s">
        <v>170</v>
      </c>
      <c r="D137" s="28"/>
      <c r="E137" s="34"/>
      <c r="F137" s="35" t="str">
        <f aca="false">IF(E137="","",E137)</f>
        <v/>
      </c>
      <c r="G137" s="36"/>
      <c r="H137" s="32"/>
      <c r="I137" s="33"/>
    </row>
    <row r="138" customFormat="false" ht="49.85" hidden="false" customHeight="false" outlineLevel="0" collapsed="false">
      <c r="A138" s="41"/>
      <c r="B138" s="50" t="s">
        <v>20</v>
      </c>
      <c r="C138" s="27" t="s">
        <v>171</v>
      </c>
      <c r="D138" s="28"/>
      <c r="E138" s="34"/>
      <c r="F138" s="35" t="str">
        <f aca="false">IF(E138="","",E138)</f>
        <v/>
      </c>
      <c r="G138" s="36"/>
      <c r="H138" s="32"/>
      <c r="I138" s="33"/>
    </row>
    <row r="139" customFormat="false" ht="40.45" hidden="false" customHeight="false" outlineLevel="0" collapsed="false">
      <c r="A139" s="41"/>
      <c r="B139" s="50" t="s">
        <v>22</v>
      </c>
      <c r="C139" s="27" t="s">
        <v>172</v>
      </c>
      <c r="D139" s="28"/>
      <c r="E139" s="37"/>
      <c r="F139" s="38" t="str">
        <f aca="false">IF(E139="","",E139)</f>
        <v/>
      </c>
      <c r="G139" s="39"/>
      <c r="H139" s="32"/>
      <c r="I139" s="40"/>
    </row>
    <row r="140" s="17" customFormat="true" ht="13.6" hidden="false" customHeight="true" outlineLevel="0" collapsed="false">
      <c r="A140" s="10" t="s">
        <v>173</v>
      </c>
      <c r="B140" s="54"/>
      <c r="C140" s="12"/>
      <c r="D140" s="13"/>
      <c r="E140" s="47"/>
      <c r="F140" s="47"/>
      <c r="G140" s="48"/>
      <c r="H140" s="8" t="str">
        <f aca="false">IF(SUM(G142:G169)&gt;0,AVERAGE(G142:G169),"")</f>
        <v/>
      </c>
      <c r="I140" s="12"/>
    </row>
    <row r="141" s="17" customFormat="true" ht="28.55" hidden="false" customHeight="true" outlineLevel="0" collapsed="false">
      <c r="A141" s="18" t="s">
        <v>174</v>
      </c>
      <c r="B141" s="18"/>
      <c r="C141" s="18"/>
      <c r="D141" s="18"/>
      <c r="E141" s="19"/>
      <c r="F141" s="19"/>
      <c r="G141" s="19"/>
      <c r="H141" s="19"/>
      <c r="I141" s="12"/>
    </row>
    <row r="142" s="43" customFormat="true" ht="22.6" hidden="false" customHeight="true" outlineLevel="0" collapsed="false">
      <c r="A142" s="20" t="s">
        <v>175</v>
      </c>
      <c r="B142" s="21" t="s">
        <v>176</v>
      </c>
      <c r="C142" s="22" t="s">
        <v>177</v>
      </c>
      <c r="D142" s="22"/>
      <c r="E142" s="49"/>
      <c r="F142" s="49"/>
      <c r="G142" s="24" t="str">
        <f aca="false">IF(SUM(F143:F154)&gt;0,AVERAGE(F143:F154),"")</f>
        <v/>
      </c>
      <c r="H142" s="44"/>
      <c r="I142" s="22"/>
    </row>
    <row r="143" customFormat="false" ht="19.95" hidden="false" customHeight="false" outlineLevel="0" collapsed="false">
      <c r="A143" s="20"/>
      <c r="B143" s="50" t="s">
        <v>12</v>
      </c>
      <c r="C143" s="27" t="s">
        <v>178</v>
      </c>
      <c r="D143" s="28"/>
      <c r="E143" s="29"/>
      <c r="F143" s="30" t="str">
        <f aca="false">IF(E143="","",E143)</f>
        <v/>
      </c>
      <c r="G143" s="31"/>
      <c r="H143" s="32"/>
      <c r="I143" s="33"/>
    </row>
    <row r="144" customFormat="false" ht="19.95" hidden="false" customHeight="false" outlineLevel="0" collapsed="false">
      <c r="A144" s="20"/>
      <c r="B144" s="50" t="s">
        <v>14</v>
      </c>
      <c r="C144" s="27" t="s">
        <v>179</v>
      </c>
      <c r="D144" s="28"/>
      <c r="E144" s="34"/>
      <c r="F144" s="35" t="str">
        <f aca="false">IF(E144="","",E144)</f>
        <v/>
      </c>
      <c r="G144" s="36"/>
      <c r="H144" s="32"/>
      <c r="I144" s="33"/>
    </row>
    <row r="145" customFormat="false" ht="19.95" hidden="false" customHeight="false" outlineLevel="0" collapsed="false">
      <c r="A145" s="20"/>
      <c r="B145" s="50" t="s">
        <v>16</v>
      </c>
      <c r="C145" s="27" t="s">
        <v>180</v>
      </c>
      <c r="D145" s="28"/>
      <c r="E145" s="34"/>
      <c r="F145" s="35" t="str">
        <f aca="false">IF(E145="","",E145)</f>
        <v/>
      </c>
      <c r="G145" s="36"/>
      <c r="H145" s="32"/>
      <c r="I145" s="33"/>
    </row>
    <row r="146" customFormat="false" ht="29.95" hidden="false" customHeight="false" outlineLevel="0" collapsed="false">
      <c r="A146" s="20"/>
      <c r="B146" s="50" t="s">
        <v>18</v>
      </c>
      <c r="C146" s="27" t="s">
        <v>181</v>
      </c>
      <c r="D146" s="28"/>
      <c r="E146" s="34"/>
      <c r="F146" s="35" t="str">
        <f aca="false">IF(E146="","",E146)</f>
        <v/>
      </c>
      <c r="G146" s="36"/>
      <c r="H146" s="32"/>
      <c r="I146" s="33"/>
    </row>
    <row r="147" customFormat="false" ht="59.85" hidden="false" customHeight="false" outlineLevel="0" collapsed="false">
      <c r="A147" s="20"/>
      <c r="B147" s="50" t="s">
        <v>20</v>
      </c>
      <c r="C147" s="27" t="s">
        <v>182</v>
      </c>
      <c r="D147" s="28"/>
      <c r="E147" s="34"/>
      <c r="F147" s="35" t="str">
        <f aca="false">IF(E147="","",E147)</f>
        <v/>
      </c>
      <c r="G147" s="36"/>
      <c r="H147" s="32"/>
      <c r="I147" s="33"/>
    </row>
    <row r="148" customFormat="false" ht="22.6" hidden="false" customHeight="true" outlineLevel="0" collapsed="false">
      <c r="A148" s="20"/>
      <c r="B148" s="50" t="s">
        <v>22</v>
      </c>
      <c r="C148" s="27" t="s">
        <v>183</v>
      </c>
      <c r="D148" s="28"/>
      <c r="E148" s="34"/>
      <c r="F148" s="35" t="str">
        <f aca="false">IF(E148="","",E148)</f>
        <v/>
      </c>
      <c r="G148" s="36"/>
      <c r="H148" s="32"/>
      <c r="I148" s="33"/>
    </row>
    <row r="149" customFormat="false" ht="12.75" hidden="false" customHeight="true" outlineLevel="0" collapsed="false">
      <c r="A149" s="20"/>
      <c r="B149" s="50" t="s">
        <v>24</v>
      </c>
      <c r="C149" s="27" t="s">
        <v>184</v>
      </c>
      <c r="D149" s="28"/>
      <c r="E149" s="34"/>
      <c r="F149" s="35" t="str">
        <f aca="false">IF(E149="","",E149)</f>
        <v/>
      </c>
      <c r="G149" s="36"/>
      <c r="H149" s="32"/>
      <c r="I149" s="33"/>
    </row>
    <row r="150" customFormat="false" ht="35.35" hidden="false" customHeight="true" outlineLevel="0" collapsed="false">
      <c r="A150" s="20"/>
      <c r="B150" s="50" t="s">
        <v>35</v>
      </c>
      <c r="C150" s="27" t="s">
        <v>185</v>
      </c>
      <c r="D150" s="28"/>
      <c r="E150" s="34"/>
      <c r="F150" s="35" t="str">
        <f aca="false">IF(E150="","",E150)</f>
        <v/>
      </c>
      <c r="G150" s="36"/>
      <c r="H150" s="32"/>
      <c r="I150" s="33"/>
    </row>
    <row r="151" customFormat="false" ht="39.9" hidden="false" customHeight="false" outlineLevel="0" collapsed="false">
      <c r="A151" s="20"/>
      <c r="B151" s="50" t="s">
        <v>37</v>
      </c>
      <c r="C151" s="27" t="s">
        <v>186</v>
      </c>
      <c r="D151" s="28"/>
      <c r="E151" s="34"/>
      <c r="F151" s="35" t="str">
        <f aca="false">IF(E151="","",E151)</f>
        <v/>
      </c>
      <c r="G151" s="36"/>
      <c r="H151" s="32"/>
      <c r="I151" s="33"/>
    </row>
    <row r="152" customFormat="false" ht="35.35" hidden="false" customHeight="true" outlineLevel="0" collapsed="false">
      <c r="A152" s="20"/>
      <c r="B152" s="50" t="s">
        <v>39</v>
      </c>
      <c r="C152" s="27" t="s">
        <v>187</v>
      </c>
      <c r="D152" s="28"/>
      <c r="E152" s="34"/>
      <c r="F152" s="35" t="str">
        <f aca="false">IF(E152="","",E152)</f>
        <v/>
      </c>
      <c r="G152" s="36"/>
      <c r="H152" s="32"/>
      <c r="I152" s="33"/>
    </row>
    <row r="153" customFormat="false" ht="39.9" hidden="false" customHeight="false" outlineLevel="0" collapsed="false">
      <c r="A153" s="20"/>
      <c r="B153" s="50" t="s">
        <v>41</v>
      </c>
      <c r="C153" s="27" t="s">
        <v>188</v>
      </c>
      <c r="D153" s="28"/>
      <c r="E153" s="34"/>
      <c r="F153" s="35" t="str">
        <f aca="false">IF(E153="","",E153)</f>
        <v/>
      </c>
      <c r="G153" s="36"/>
      <c r="H153" s="32"/>
      <c r="I153" s="33"/>
    </row>
    <row r="154" customFormat="false" ht="30.5" hidden="false" customHeight="false" outlineLevel="0" collapsed="false">
      <c r="A154" s="20"/>
      <c r="B154" s="50" t="s">
        <v>151</v>
      </c>
      <c r="C154" s="27" t="s">
        <v>189</v>
      </c>
      <c r="D154" s="28"/>
      <c r="E154" s="37"/>
      <c r="F154" s="38" t="str">
        <f aca="false">IF(E154="","",E154)</f>
        <v/>
      </c>
      <c r="G154" s="39"/>
      <c r="H154" s="32"/>
      <c r="I154" s="40"/>
    </row>
    <row r="155" s="43" customFormat="true" ht="33.8" hidden="false" customHeight="true" outlineLevel="0" collapsed="false">
      <c r="A155" s="55" t="s">
        <v>175</v>
      </c>
      <c r="B155" s="21" t="s">
        <v>190</v>
      </c>
      <c r="C155" s="22" t="s">
        <v>191</v>
      </c>
      <c r="D155" s="22"/>
      <c r="E155" s="49"/>
      <c r="F155" s="49"/>
      <c r="G155" s="24" t="str">
        <f aca="false">IF(SUM(F156:F167)&gt;0,AVERAGE(F156:F167),"")</f>
        <v/>
      </c>
      <c r="H155" s="44"/>
      <c r="I155" s="22"/>
    </row>
    <row r="156" customFormat="false" ht="69.8" hidden="false" customHeight="false" outlineLevel="0" collapsed="false">
      <c r="A156" s="55"/>
      <c r="B156" s="50" t="s">
        <v>12</v>
      </c>
      <c r="C156" s="27" t="s">
        <v>192</v>
      </c>
      <c r="D156" s="28"/>
      <c r="E156" s="29"/>
      <c r="F156" s="30" t="str">
        <f aca="false">IF(E156="","",E156)</f>
        <v/>
      </c>
      <c r="G156" s="31"/>
      <c r="H156" s="32"/>
      <c r="I156" s="33"/>
    </row>
    <row r="157" customFormat="false" ht="39.9" hidden="false" customHeight="false" outlineLevel="0" collapsed="false">
      <c r="A157" s="55"/>
      <c r="B157" s="50" t="s">
        <v>14</v>
      </c>
      <c r="C157" s="27" t="s">
        <v>193</v>
      </c>
      <c r="D157" s="28"/>
      <c r="E157" s="34"/>
      <c r="F157" s="35" t="str">
        <f aca="false">IF(E157="","",E157)</f>
        <v/>
      </c>
      <c r="G157" s="36"/>
      <c r="H157" s="32"/>
      <c r="I157" s="33"/>
    </row>
    <row r="158" customFormat="false" ht="25.5" hidden="false" customHeight="true" outlineLevel="0" collapsed="false">
      <c r="A158" s="55"/>
      <c r="B158" s="50" t="s">
        <v>16</v>
      </c>
      <c r="C158" s="27" t="s">
        <v>194</v>
      </c>
      <c r="D158" s="28"/>
      <c r="E158" s="34"/>
      <c r="F158" s="35" t="str">
        <f aca="false">IF(E158="","",E158)</f>
        <v/>
      </c>
      <c r="G158" s="36"/>
      <c r="H158" s="32"/>
      <c r="I158" s="33"/>
    </row>
    <row r="159" customFormat="false" ht="29.95" hidden="false" customHeight="false" outlineLevel="0" collapsed="false">
      <c r="A159" s="55"/>
      <c r="B159" s="50" t="s">
        <v>18</v>
      </c>
      <c r="C159" s="27" t="s">
        <v>195</v>
      </c>
      <c r="D159" s="28"/>
      <c r="E159" s="34"/>
      <c r="F159" s="35" t="str">
        <f aca="false">IF(E159="","",E159)</f>
        <v/>
      </c>
      <c r="G159" s="36"/>
      <c r="H159" s="32"/>
      <c r="I159" s="33"/>
    </row>
    <row r="160" customFormat="false" ht="29.95" hidden="false" customHeight="false" outlineLevel="0" collapsed="false">
      <c r="A160" s="55"/>
      <c r="B160" s="50" t="s">
        <v>20</v>
      </c>
      <c r="C160" s="27" t="s">
        <v>196</v>
      </c>
      <c r="D160" s="28"/>
      <c r="E160" s="34"/>
      <c r="F160" s="35" t="str">
        <f aca="false">IF(E160="","",E160)</f>
        <v/>
      </c>
      <c r="G160" s="36"/>
      <c r="H160" s="32"/>
      <c r="I160" s="33"/>
    </row>
    <row r="161" customFormat="false" ht="49.85" hidden="false" customHeight="false" outlineLevel="0" collapsed="false">
      <c r="A161" s="55"/>
      <c r="B161" s="50" t="s">
        <v>22</v>
      </c>
      <c r="C161" s="27" t="s">
        <v>197</v>
      </c>
      <c r="D161" s="28"/>
      <c r="E161" s="34"/>
      <c r="F161" s="35" t="str">
        <f aca="false">IF(E161="","",E161)</f>
        <v/>
      </c>
      <c r="G161" s="36"/>
      <c r="H161" s="32"/>
      <c r="I161" s="33"/>
    </row>
    <row r="162" customFormat="false" ht="19.95" hidden="false" customHeight="false" outlineLevel="0" collapsed="false">
      <c r="A162" s="55"/>
      <c r="B162" s="50" t="s">
        <v>24</v>
      </c>
      <c r="C162" s="27" t="s">
        <v>198</v>
      </c>
      <c r="D162" s="28"/>
      <c r="E162" s="34"/>
      <c r="F162" s="35" t="str">
        <f aca="false">IF(E162="","",E162)</f>
        <v/>
      </c>
      <c r="G162" s="36"/>
      <c r="H162" s="32"/>
      <c r="I162" s="33"/>
    </row>
    <row r="163" customFormat="false" ht="30.5" hidden="false" customHeight="false" outlineLevel="0" collapsed="false">
      <c r="A163" s="55"/>
      <c r="B163" s="50" t="s">
        <v>35</v>
      </c>
      <c r="C163" s="27" t="s">
        <v>199</v>
      </c>
      <c r="D163" s="28"/>
      <c r="E163" s="37"/>
      <c r="F163" s="38" t="str">
        <f aca="false">IF(E163="","",E163)</f>
        <v/>
      </c>
      <c r="G163" s="39"/>
      <c r="H163" s="32"/>
      <c r="I163" s="40"/>
    </row>
    <row r="164" s="43" customFormat="true" ht="22.75" hidden="false" customHeight="true" outlineLevel="0" collapsed="false">
      <c r="A164" s="41" t="s">
        <v>175</v>
      </c>
      <c r="B164" s="21" t="s">
        <v>200</v>
      </c>
      <c r="C164" s="22" t="s">
        <v>201</v>
      </c>
      <c r="D164" s="22"/>
      <c r="E164" s="49"/>
      <c r="F164" s="49"/>
      <c r="G164" s="24" t="str">
        <f aca="false">IF(SUM(F165:F169)&gt;0,AVERAGE(F165:F169),"")</f>
        <v/>
      </c>
      <c r="H164" s="44"/>
      <c r="I164" s="22"/>
    </row>
    <row r="165" customFormat="false" ht="19.95" hidden="false" customHeight="false" outlineLevel="0" collapsed="false">
      <c r="A165" s="41"/>
      <c r="B165" s="50" t="s">
        <v>12</v>
      </c>
      <c r="C165" s="27" t="s">
        <v>202</v>
      </c>
      <c r="D165" s="28"/>
      <c r="E165" s="29"/>
      <c r="F165" s="30" t="str">
        <f aca="false">IF(E165="","",E165)</f>
        <v/>
      </c>
      <c r="G165" s="31"/>
      <c r="H165" s="32"/>
      <c r="I165" s="33"/>
    </row>
    <row r="166" customFormat="false" ht="29.95" hidden="false" customHeight="false" outlineLevel="0" collapsed="false">
      <c r="A166" s="41"/>
      <c r="B166" s="50" t="s">
        <v>14</v>
      </c>
      <c r="C166" s="27" t="s">
        <v>203</v>
      </c>
      <c r="D166" s="28"/>
      <c r="E166" s="34"/>
      <c r="F166" s="35" t="str">
        <f aca="false">IF(E166="","",E166)</f>
        <v/>
      </c>
      <c r="G166" s="36"/>
      <c r="H166" s="32"/>
      <c r="I166" s="33"/>
    </row>
    <row r="167" customFormat="false" ht="23.3" hidden="false" customHeight="true" outlineLevel="0" collapsed="false">
      <c r="A167" s="41"/>
      <c r="B167" s="50" t="s">
        <v>16</v>
      </c>
      <c r="C167" s="27" t="s">
        <v>204</v>
      </c>
      <c r="D167" s="28"/>
      <c r="E167" s="34"/>
      <c r="F167" s="35" t="str">
        <f aca="false">IF(E167="","",E167)</f>
        <v/>
      </c>
      <c r="G167" s="36"/>
      <c r="H167" s="32"/>
      <c r="I167" s="33"/>
    </row>
    <row r="168" customFormat="false" ht="15.55" hidden="false" customHeight="false" outlineLevel="0" collapsed="false">
      <c r="A168" s="41"/>
      <c r="B168" s="50" t="s">
        <v>18</v>
      </c>
      <c r="C168" s="27" t="s">
        <v>205</v>
      </c>
      <c r="D168" s="28"/>
      <c r="E168" s="34"/>
      <c r="F168" s="35" t="str">
        <f aca="false">IF(E168="","",E168)</f>
        <v/>
      </c>
      <c r="G168" s="36"/>
      <c r="H168" s="32"/>
      <c r="I168" s="33"/>
    </row>
    <row r="169" customFormat="false" ht="20.5" hidden="false" customHeight="false" outlineLevel="0" collapsed="false">
      <c r="A169" s="41"/>
      <c r="B169" s="50" t="s">
        <v>20</v>
      </c>
      <c r="C169" s="27" t="s">
        <v>206</v>
      </c>
      <c r="D169" s="28"/>
      <c r="E169" s="37"/>
      <c r="F169" s="38" t="str">
        <f aca="false">IF(E169="","",E169)</f>
        <v/>
      </c>
      <c r="G169" s="39"/>
      <c r="H169" s="32"/>
      <c r="I169" s="40"/>
    </row>
    <row r="170" s="17" customFormat="true" ht="13.6" hidden="false" customHeight="true" outlineLevel="0" collapsed="false">
      <c r="A170" s="56" t="s">
        <v>207</v>
      </c>
      <c r="B170" s="56"/>
      <c r="C170" s="56"/>
      <c r="D170" s="13"/>
      <c r="E170" s="47"/>
      <c r="F170" s="47"/>
      <c r="G170" s="48"/>
      <c r="H170" s="8" t="str">
        <f aca="false">IF(SUM(G172:G193)&gt;0,AVERAGE(G172:G193),"")</f>
        <v/>
      </c>
      <c r="I170" s="12"/>
    </row>
    <row r="171" s="17" customFormat="true" ht="33.25" hidden="false" customHeight="true" outlineLevel="0" collapsed="false">
      <c r="A171" s="18" t="s">
        <v>208</v>
      </c>
      <c r="B171" s="18"/>
      <c r="C171" s="18"/>
      <c r="D171" s="18"/>
      <c r="E171" s="47"/>
      <c r="F171" s="47"/>
      <c r="G171" s="47"/>
      <c r="H171" s="47"/>
      <c r="I171" s="12"/>
    </row>
    <row r="172" s="43" customFormat="true" ht="22.6" hidden="false" customHeight="true" outlineLevel="0" collapsed="false">
      <c r="A172" s="20" t="s">
        <v>207</v>
      </c>
      <c r="B172" s="57" t="s">
        <v>209</v>
      </c>
      <c r="C172" s="22" t="s">
        <v>210</v>
      </c>
      <c r="D172" s="58"/>
      <c r="E172" s="44"/>
      <c r="F172" s="44"/>
      <c r="G172" s="24" t="str">
        <f aca="false">IF(SUM(F174:F177)&gt;0,AVERAGE(F174:F177),"")</f>
        <v/>
      </c>
      <c r="H172" s="44"/>
      <c r="I172" s="58"/>
    </row>
    <row r="173" customFormat="false" ht="20.5" hidden="false" customHeight="false" outlineLevel="0" collapsed="false">
      <c r="A173" s="20"/>
      <c r="B173" s="59"/>
      <c r="C173" s="60" t="s">
        <v>211</v>
      </c>
      <c r="D173" s="58"/>
      <c r="E173" s="44"/>
      <c r="F173" s="44"/>
      <c r="G173" s="44"/>
      <c r="H173" s="44"/>
      <c r="I173" s="58"/>
    </row>
    <row r="174" customFormat="false" ht="35.35" hidden="false" customHeight="true" outlineLevel="0" collapsed="false">
      <c r="A174" s="20"/>
      <c r="B174" s="50" t="s">
        <v>12</v>
      </c>
      <c r="C174" s="27" t="s">
        <v>212</v>
      </c>
      <c r="D174" s="28"/>
      <c r="E174" s="29"/>
      <c r="F174" s="30" t="str">
        <f aca="false">IF(E174="","",E174)</f>
        <v/>
      </c>
      <c r="G174" s="31"/>
      <c r="H174" s="32"/>
      <c r="I174" s="33"/>
    </row>
    <row r="175" customFormat="false" ht="24.8" hidden="false" customHeight="true" outlineLevel="0" collapsed="false">
      <c r="A175" s="20"/>
      <c r="B175" s="50" t="s">
        <v>14</v>
      </c>
      <c r="C175" s="27" t="s">
        <v>213</v>
      </c>
      <c r="D175" s="28"/>
      <c r="E175" s="34"/>
      <c r="F175" s="35" t="str">
        <f aca="false">IF(E175="","",E175)</f>
        <v/>
      </c>
      <c r="G175" s="36"/>
      <c r="H175" s="32"/>
      <c r="I175" s="33"/>
    </row>
    <row r="176" customFormat="false" ht="23.95" hidden="false" customHeight="true" outlineLevel="0" collapsed="false">
      <c r="A176" s="20"/>
      <c r="B176" s="50" t="s">
        <v>16</v>
      </c>
      <c r="C176" s="27" t="s">
        <v>214</v>
      </c>
      <c r="D176" s="28"/>
      <c r="E176" s="34"/>
      <c r="F176" s="35" t="str">
        <f aca="false">IF(E176="","",E176)</f>
        <v/>
      </c>
      <c r="G176" s="36"/>
      <c r="H176" s="32"/>
      <c r="I176" s="33"/>
    </row>
    <row r="177" customFormat="false" ht="30.5" hidden="false" customHeight="false" outlineLevel="0" collapsed="false">
      <c r="A177" s="20"/>
      <c r="B177" s="50" t="s">
        <v>18</v>
      </c>
      <c r="C177" s="27" t="s">
        <v>215</v>
      </c>
      <c r="D177" s="28"/>
      <c r="E177" s="37"/>
      <c r="F177" s="38" t="str">
        <f aca="false">IF(E177="","",E177)</f>
        <v/>
      </c>
      <c r="G177" s="39"/>
      <c r="H177" s="32"/>
      <c r="I177" s="40"/>
    </row>
    <row r="178" s="43" customFormat="true" ht="22.6" hidden="false" customHeight="true" outlineLevel="0" collapsed="false">
      <c r="A178" s="20"/>
      <c r="B178" s="57" t="s">
        <v>216</v>
      </c>
      <c r="C178" s="22" t="s">
        <v>217</v>
      </c>
      <c r="D178" s="58"/>
      <c r="E178" s="44"/>
      <c r="F178" s="44"/>
      <c r="G178" s="24" t="str">
        <f aca="false">IF(SUM(F180:F193)&gt;0,AVERAGE(F180:F193),"")</f>
        <v/>
      </c>
      <c r="H178" s="44"/>
      <c r="I178" s="58"/>
    </row>
    <row r="179" customFormat="false" ht="20.5" hidden="false" customHeight="false" outlineLevel="0" collapsed="false">
      <c r="A179" s="20"/>
      <c r="B179" s="59"/>
      <c r="C179" s="60" t="s">
        <v>218</v>
      </c>
      <c r="D179" s="58"/>
      <c r="E179" s="44"/>
      <c r="F179" s="44"/>
      <c r="G179" s="44"/>
      <c r="H179" s="44"/>
      <c r="I179" s="58"/>
    </row>
    <row r="180" customFormat="false" ht="24.8" hidden="false" customHeight="true" outlineLevel="0" collapsed="false">
      <c r="A180" s="20"/>
      <c r="B180" s="50" t="s">
        <v>12</v>
      </c>
      <c r="C180" s="27" t="s">
        <v>219</v>
      </c>
      <c r="D180" s="28"/>
      <c r="E180" s="29"/>
      <c r="F180" s="30" t="str">
        <f aca="false">IF(E180="","",E180)</f>
        <v/>
      </c>
      <c r="G180" s="31"/>
      <c r="H180" s="32"/>
      <c r="I180" s="33"/>
    </row>
    <row r="181" customFormat="false" ht="23.95" hidden="false" customHeight="true" outlineLevel="0" collapsed="false">
      <c r="A181" s="20"/>
      <c r="B181" s="50" t="s">
        <v>14</v>
      </c>
      <c r="C181" s="27" t="s">
        <v>220</v>
      </c>
      <c r="D181" s="28"/>
      <c r="E181" s="34"/>
      <c r="F181" s="35" t="str">
        <f aca="false">IF(E181="","",E181)</f>
        <v/>
      </c>
      <c r="G181" s="36"/>
      <c r="H181" s="32"/>
      <c r="I181" s="33"/>
    </row>
    <row r="182" customFormat="false" ht="15.8" hidden="false" customHeight="true" outlineLevel="0" collapsed="false">
      <c r="A182" s="20"/>
      <c r="B182" s="50" t="s">
        <v>16</v>
      </c>
      <c r="C182" s="27" t="s">
        <v>221</v>
      </c>
      <c r="D182" s="28"/>
      <c r="E182" s="34"/>
      <c r="F182" s="35" t="str">
        <f aca="false">IF(E182="","",E182)</f>
        <v/>
      </c>
      <c r="G182" s="36"/>
      <c r="H182" s="32"/>
      <c r="I182" s="33"/>
    </row>
    <row r="183" customFormat="false" ht="14.95" hidden="false" customHeight="true" outlineLevel="0" collapsed="false">
      <c r="A183" s="20"/>
      <c r="B183" s="50" t="s">
        <v>18</v>
      </c>
      <c r="C183" s="27" t="s">
        <v>222</v>
      </c>
      <c r="D183" s="28"/>
      <c r="E183" s="34"/>
      <c r="F183" s="35" t="str">
        <f aca="false">IF(E183="","",E183)</f>
        <v/>
      </c>
      <c r="G183" s="36"/>
      <c r="H183" s="32"/>
      <c r="I183" s="33"/>
    </row>
    <row r="184" customFormat="false" ht="49.85" hidden="false" customHeight="false" outlineLevel="0" collapsed="false">
      <c r="A184" s="20"/>
      <c r="B184" s="50" t="s">
        <v>20</v>
      </c>
      <c r="C184" s="27" t="s">
        <v>223</v>
      </c>
      <c r="D184" s="28"/>
      <c r="E184" s="34"/>
      <c r="F184" s="35" t="str">
        <f aca="false">IF(E184="","",E184)</f>
        <v/>
      </c>
      <c r="G184" s="36"/>
      <c r="H184" s="32"/>
      <c r="I184" s="33"/>
    </row>
    <row r="185" customFormat="false" ht="20.5" hidden="false" customHeight="false" outlineLevel="0" collapsed="false">
      <c r="A185" s="20"/>
      <c r="B185" s="50" t="s">
        <v>22</v>
      </c>
      <c r="C185" s="27" t="s">
        <v>224</v>
      </c>
      <c r="D185" s="28"/>
      <c r="E185" s="37"/>
      <c r="F185" s="38" t="str">
        <f aca="false">IF(E185="","",E185)</f>
        <v/>
      </c>
      <c r="G185" s="39"/>
      <c r="H185" s="32"/>
      <c r="I185" s="40"/>
    </row>
    <row r="186" customFormat="false" ht="22.6" hidden="false" customHeight="true" outlineLevel="0" collapsed="false">
      <c r="A186" s="41" t="s">
        <v>207</v>
      </c>
      <c r="B186" s="59"/>
      <c r="C186" s="60" t="s">
        <v>225</v>
      </c>
      <c r="D186" s="22"/>
      <c r="E186" s="44"/>
      <c r="F186" s="44"/>
      <c r="G186" s="44"/>
      <c r="H186" s="44"/>
      <c r="I186" s="22"/>
    </row>
    <row r="187" customFormat="false" ht="29.95" hidden="false" customHeight="false" outlineLevel="0" collapsed="false">
      <c r="A187" s="41"/>
      <c r="B187" s="50" t="s">
        <v>24</v>
      </c>
      <c r="C187" s="27" t="s">
        <v>226</v>
      </c>
      <c r="D187" s="28"/>
      <c r="E187" s="29"/>
      <c r="F187" s="30" t="str">
        <f aca="false">IF(E187="","",E187)</f>
        <v/>
      </c>
      <c r="G187" s="31"/>
      <c r="H187" s="32"/>
      <c r="I187" s="33"/>
    </row>
    <row r="188" customFormat="false" ht="13.6" hidden="false" customHeight="true" outlineLevel="0" collapsed="false">
      <c r="A188" s="41"/>
      <c r="B188" s="50" t="s">
        <v>35</v>
      </c>
      <c r="C188" s="27" t="s">
        <v>227</v>
      </c>
      <c r="D188" s="28"/>
      <c r="E188" s="34"/>
      <c r="F188" s="35" t="str">
        <f aca="false">IF(E188="","",E188)</f>
        <v/>
      </c>
      <c r="G188" s="36"/>
      <c r="H188" s="32"/>
      <c r="I188" s="33"/>
    </row>
    <row r="189" customFormat="false" ht="30.5" hidden="false" customHeight="false" outlineLevel="0" collapsed="false">
      <c r="A189" s="41"/>
      <c r="B189" s="50" t="s">
        <v>37</v>
      </c>
      <c r="C189" s="27" t="s">
        <v>228</v>
      </c>
      <c r="D189" s="28"/>
      <c r="E189" s="37"/>
      <c r="F189" s="38" t="str">
        <f aca="false">IF(E189="","",E189)</f>
        <v/>
      </c>
      <c r="G189" s="39"/>
      <c r="H189" s="32"/>
      <c r="I189" s="40"/>
    </row>
    <row r="190" customFormat="false" ht="23.95" hidden="false" customHeight="true" outlineLevel="0" collapsed="false">
      <c r="A190" s="41"/>
      <c r="B190" s="59"/>
      <c r="C190" s="60" t="s">
        <v>229</v>
      </c>
      <c r="D190" s="22"/>
      <c r="E190" s="44"/>
      <c r="F190" s="44" t="str">
        <f aca="false">IF(E190="","",E190)</f>
        <v/>
      </c>
      <c r="G190" s="44"/>
      <c r="H190" s="44"/>
      <c r="I190" s="22"/>
    </row>
    <row r="191" customFormat="false" ht="19.95" hidden="false" customHeight="true" outlineLevel="0" collapsed="false">
      <c r="A191" s="41"/>
      <c r="B191" s="50" t="s">
        <v>39</v>
      </c>
      <c r="C191" s="27" t="s">
        <v>230</v>
      </c>
      <c r="D191" s="28"/>
      <c r="E191" s="29"/>
      <c r="F191" s="30" t="str">
        <f aca="false">IF(E191="","",E191)</f>
        <v/>
      </c>
      <c r="G191" s="31"/>
      <c r="H191" s="32"/>
      <c r="I191" s="33"/>
    </row>
    <row r="192" customFormat="false" ht="19.95" hidden="false" customHeight="true" outlineLevel="0" collapsed="false">
      <c r="A192" s="41"/>
      <c r="B192" s="50" t="s">
        <v>41</v>
      </c>
      <c r="C192" s="27" t="s">
        <v>231</v>
      </c>
      <c r="D192" s="28"/>
      <c r="E192" s="34"/>
      <c r="F192" s="35" t="str">
        <f aca="false">IF(E192="","",E192)</f>
        <v/>
      </c>
      <c r="G192" s="36"/>
      <c r="H192" s="32"/>
      <c r="I192" s="33"/>
    </row>
    <row r="193" customFormat="false" ht="19.95" hidden="false" customHeight="true" outlineLevel="0" collapsed="false">
      <c r="A193" s="41"/>
      <c r="B193" s="50" t="s">
        <v>151</v>
      </c>
      <c r="C193" s="27" t="s">
        <v>232</v>
      </c>
      <c r="D193" s="28"/>
      <c r="E193" s="37"/>
      <c r="F193" s="38" t="str">
        <f aca="false">IF(E193="","",E193)</f>
        <v/>
      </c>
      <c r="G193" s="39"/>
      <c r="H193" s="32"/>
      <c r="I193" s="40"/>
    </row>
    <row r="194" s="17" customFormat="true" ht="22.6" hidden="false" customHeight="true" outlineLevel="0" collapsed="false">
      <c r="A194" s="10" t="s">
        <v>233</v>
      </c>
      <c r="B194" s="10"/>
      <c r="C194" s="10"/>
      <c r="D194" s="13"/>
      <c r="E194" s="47"/>
      <c r="F194" s="47"/>
      <c r="G194" s="48"/>
      <c r="H194" s="8" t="str">
        <f aca="false">IF(SUM(G196:G223)&gt;0,AVERAGE(G196:G223),"")</f>
        <v/>
      </c>
      <c r="I194" s="12"/>
    </row>
    <row r="195" s="17" customFormat="true" ht="13.6" hidden="false" customHeight="true" outlineLevel="0" collapsed="false">
      <c r="A195" s="61" t="s">
        <v>234</v>
      </c>
      <c r="B195" s="61"/>
      <c r="C195" s="61"/>
      <c r="D195" s="13"/>
      <c r="E195" s="47"/>
      <c r="F195" s="47"/>
      <c r="G195" s="47"/>
      <c r="H195" s="48"/>
      <c r="I195" s="12"/>
    </row>
    <row r="196" s="43" customFormat="true" ht="22.6" hidden="false" customHeight="true" outlineLevel="0" collapsed="false">
      <c r="A196" s="20" t="s">
        <v>233</v>
      </c>
      <c r="B196" s="57" t="s">
        <v>235</v>
      </c>
      <c r="C196" s="22" t="s">
        <v>236</v>
      </c>
      <c r="D196" s="58"/>
      <c r="E196" s="44"/>
      <c r="F196" s="44"/>
      <c r="G196" s="24" t="str">
        <f aca="false">IF(SUM(F198:F211)&gt;0,AVERAGE(F198:F211),"")</f>
        <v/>
      </c>
      <c r="H196" s="44"/>
      <c r="I196" s="58"/>
    </row>
    <row r="197" customFormat="false" ht="12.75" hidden="false" customHeight="true" outlineLevel="0" collapsed="false">
      <c r="A197" s="20"/>
      <c r="B197" s="59"/>
      <c r="C197" s="60" t="s">
        <v>237</v>
      </c>
      <c r="D197" s="58"/>
      <c r="E197" s="44"/>
      <c r="F197" s="44"/>
      <c r="G197" s="44"/>
      <c r="H197" s="44"/>
      <c r="I197" s="58"/>
    </row>
    <row r="198" customFormat="false" ht="39.9" hidden="false" customHeight="false" outlineLevel="0" collapsed="false">
      <c r="A198" s="20"/>
      <c r="B198" s="50" t="s">
        <v>12</v>
      </c>
      <c r="C198" s="27" t="s">
        <v>238</v>
      </c>
      <c r="D198" s="28"/>
      <c r="E198" s="29"/>
      <c r="F198" s="30" t="str">
        <f aca="false">IF(E198="","",E198)</f>
        <v/>
      </c>
      <c r="G198" s="31"/>
      <c r="H198" s="32"/>
      <c r="I198" s="33"/>
    </row>
    <row r="199" customFormat="false" ht="23.3" hidden="false" customHeight="true" outlineLevel="0" collapsed="false">
      <c r="A199" s="20"/>
      <c r="B199" s="50" t="s">
        <v>14</v>
      </c>
      <c r="C199" s="27" t="s">
        <v>239</v>
      </c>
      <c r="D199" s="28"/>
      <c r="E199" s="34"/>
      <c r="F199" s="35" t="str">
        <f aca="false">IF(E199="","",E199)</f>
        <v/>
      </c>
      <c r="G199" s="36"/>
      <c r="H199" s="32"/>
      <c r="I199" s="33"/>
    </row>
    <row r="200" customFormat="false" ht="20.5" hidden="false" customHeight="false" outlineLevel="0" collapsed="false">
      <c r="A200" s="20"/>
      <c r="B200" s="50" t="s">
        <v>16</v>
      </c>
      <c r="C200" s="27" t="s">
        <v>240</v>
      </c>
      <c r="D200" s="28"/>
      <c r="E200" s="37"/>
      <c r="F200" s="38" t="str">
        <f aca="false">IF(E200="","",E200)</f>
        <v/>
      </c>
      <c r="G200" s="39"/>
      <c r="H200" s="32"/>
      <c r="I200" s="40"/>
    </row>
    <row r="201" customFormat="false" ht="30.5" hidden="false" customHeight="false" outlineLevel="0" collapsed="false">
      <c r="A201" s="20"/>
      <c r="B201" s="59"/>
      <c r="C201" s="60" t="s">
        <v>241</v>
      </c>
      <c r="D201" s="22"/>
      <c r="E201" s="44"/>
      <c r="F201" s="44"/>
      <c r="G201" s="44"/>
      <c r="H201" s="44"/>
      <c r="I201" s="22"/>
    </row>
    <row r="202" customFormat="false" ht="39.9" hidden="false" customHeight="false" outlineLevel="0" collapsed="false">
      <c r="A202" s="20"/>
      <c r="B202" s="50" t="s">
        <v>18</v>
      </c>
      <c r="C202" s="27" t="s">
        <v>242</v>
      </c>
      <c r="D202" s="28"/>
      <c r="E202" s="29"/>
      <c r="F202" s="30" t="str">
        <f aca="false">IF(E202="","",E202)</f>
        <v/>
      </c>
      <c r="G202" s="31"/>
      <c r="H202" s="32"/>
      <c r="I202" s="33"/>
    </row>
    <row r="203" customFormat="false" ht="12.75" hidden="false" customHeight="true" outlineLevel="0" collapsed="false">
      <c r="A203" s="20"/>
      <c r="B203" s="50" t="s">
        <v>20</v>
      </c>
      <c r="C203" s="27" t="s">
        <v>243</v>
      </c>
      <c r="D203" s="28"/>
      <c r="E203" s="34"/>
      <c r="F203" s="35" t="str">
        <f aca="false">IF(E203="","",E203)</f>
        <v/>
      </c>
      <c r="G203" s="36"/>
      <c r="H203" s="32"/>
      <c r="I203" s="33"/>
    </row>
    <row r="204" customFormat="false" ht="13.6" hidden="false" customHeight="true" outlineLevel="0" collapsed="false">
      <c r="A204" s="20"/>
      <c r="B204" s="50" t="s">
        <v>22</v>
      </c>
      <c r="C204" s="27" t="s">
        <v>244</v>
      </c>
      <c r="D204" s="28"/>
      <c r="E204" s="37"/>
      <c r="F204" s="38" t="str">
        <f aca="false">IF(E204="","",E204)</f>
        <v/>
      </c>
      <c r="G204" s="39"/>
      <c r="H204" s="32"/>
      <c r="I204" s="40"/>
    </row>
    <row r="205" customFormat="false" ht="21.05" hidden="false" customHeight="true" outlineLevel="0" collapsed="false">
      <c r="A205" s="20"/>
      <c r="B205" s="59"/>
      <c r="C205" s="60" t="s">
        <v>245</v>
      </c>
      <c r="D205" s="22"/>
      <c r="E205" s="44"/>
      <c r="F205" s="44"/>
      <c r="G205" s="44"/>
      <c r="H205" s="44"/>
      <c r="I205" s="22"/>
    </row>
    <row r="206" customFormat="false" ht="19.95" hidden="false" customHeight="false" outlineLevel="0" collapsed="false">
      <c r="A206" s="20"/>
      <c r="B206" s="50" t="s">
        <v>24</v>
      </c>
      <c r="C206" s="27" t="s">
        <v>246</v>
      </c>
      <c r="D206" s="28"/>
      <c r="E206" s="29"/>
      <c r="F206" s="30" t="str">
        <f aca="false">IF(E206="","",E206)</f>
        <v/>
      </c>
      <c r="G206" s="31"/>
      <c r="H206" s="32"/>
      <c r="I206" s="33"/>
    </row>
    <row r="207" customFormat="false" ht="39.9" hidden="false" customHeight="false" outlineLevel="0" collapsed="false">
      <c r="A207" s="20"/>
      <c r="B207" s="50" t="s">
        <v>35</v>
      </c>
      <c r="C207" s="27" t="s">
        <v>247</v>
      </c>
      <c r="D207" s="28"/>
      <c r="E207" s="34"/>
      <c r="F207" s="35" t="str">
        <f aca="false">IF(E207="","",E207)</f>
        <v/>
      </c>
      <c r="G207" s="36"/>
      <c r="H207" s="32"/>
      <c r="I207" s="33"/>
    </row>
    <row r="208" customFormat="false" ht="22.6" hidden="false" customHeight="true" outlineLevel="0" collapsed="false">
      <c r="A208" s="20"/>
      <c r="B208" s="50" t="s">
        <v>37</v>
      </c>
      <c r="C208" s="27" t="s">
        <v>248</v>
      </c>
      <c r="D208" s="28"/>
      <c r="E208" s="37"/>
      <c r="F208" s="38" t="str">
        <f aca="false">IF(E208="","",E208)</f>
        <v/>
      </c>
      <c r="G208" s="39"/>
      <c r="H208" s="32"/>
      <c r="I208" s="40"/>
    </row>
    <row r="209" customFormat="false" ht="34.5" hidden="false" customHeight="true" outlineLevel="0" collapsed="false">
      <c r="A209" s="20"/>
      <c r="B209" s="59"/>
      <c r="C209" s="60" t="s">
        <v>249</v>
      </c>
      <c r="D209" s="22"/>
      <c r="E209" s="44"/>
      <c r="F209" s="44"/>
      <c r="G209" s="44"/>
      <c r="H209" s="44"/>
      <c r="I209" s="22"/>
    </row>
    <row r="210" customFormat="false" ht="49.85" hidden="false" customHeight="false" outlineLevel="0" collapsed="false">
      <c r="A210" s="20"/>
      <c r="B210" s="50" t="s">
        <v>39</v>
      </c>
      <c r="C210" s="27" t="s">
        <v>250</v>
      </c>
      <c r="D210" s="28"/>
      <c r="E210" s="29"/>
      <c r="F210" s="30" t="str">
        <f aca="false">IF(E210="","",E210)</f>
        <v/>
      </c>
      <c r="G210" s="31"/>
      <c r="H210" s="32"/>
      <c r="I210" s="33"/>
    </row>
    <row r="211" customFormat="false" ht="22.6" hidden="false" customHeight="true" outlineLevel="0" collapsed="false">
      <c r="A211" s="20"/>
      <c r="B211" s="50" t="s">
        <v>41</v>
      </c>
      <c r="C211" s="27" t="s">
        <v>251</v>
      </c>
      <c r="D211" s="28"/>
      <c r="E211" s="37"/>
      <c r="F211" s="38" t="str">
        <f aca="false">IF(E211="","",E211)</f>
        <v/>
      </c>
      <c r="G211" s="39"/>
      <c r="H211" s="32"/>
      <c r="I211" s="40"/>
    </row>
    <row r="212" s="43" customFormat="true" ht="21.6" hidden="false" customHeight="true" outlineLevel="0" collapsed="false">
      <c r="A212" s="41" t="s">
        <v>233</v>
      </c>
      <c r="B212" s="57" t="s">
        <v>252</v>
      </c>
      <c r="C212" s="22" t="s">
        <v>253</v>
      </c>
      <c r="D212" s="22"/>
      <c r="E212" s="44"/>
      <c r="F212" s="44"/>
      <c r="G212" s="24" t="str">
        <f aca="false">IF(SUM(F214:F221)&gt;0,AVERAGE(F214:F221),"")</f>
        <v/>
      </c>
      <c r="H212" s="44"/>
      <c r="I212" s="22"/>
    </row>
    <row r="213" customFormat="false" ht="29.95" hidden="false" customHeight="false" outlineLevel="0" collapsed="false">
      <c r="A213" s="41"/>
      <c r="B213" s="50" t="s">
        <v>12</v>
      </c>
      <c r="C213" s="27" t="s">
        <v>254</v>
      </c>
      <c r="D213" s="28"/>
      <c r="E213" s="29"/>
      <c r="F213" s="30" t="str">
        <f aca="false">IF(E213="","",E213)</f>
        <v/>
      </c>
      <c r="G213" s="31"/>
      <c r="H213" s="32"/>
      <c r="I213" s="33"/>
    </row>
    <row r="214" customFormat="false" ht="22.6" hidden="false" customHeight="true" outlineLevel="0" collapsed="false">
      <c r="A214" s="41"/>
      <c r="B214" s="50" t="s">
        <v>14</v>
      </c>
      <c r="C214" s="27" t="s">
        <v>255</v>
      </c>
      <c r="D214" s="28"/>
      <c r="E214" s="34"/>
      <c r="F214" s="35" t="str">
        <f aca="false">IF(E214="","",E214)</f>
        <v/>
      </c>
      <c r="G214" s="36"/>
      <c r="H214" s="32"/>
      <c r="I214" s="33"/>
    </row>
    <row r="215" customFormat="false" ht="23.3" hidden="false" customHeight="true" outlineLevel="0" collapsed="false">
      <c r="A215" s="41"/>
      <c r="B215" s="50" t="s">
        <v>16</v>
      </c>
      <c r="C215" s="27" t="s">
        <v>256</v>
      </c>
      <c r="D215" s="28"/>
      <c r="E215" s="34"/>
      <c r="F215" s="35" t="str">
        <f aca="false">IF(E215="","",E215)</f>
        <v/>
      </c>
      <c r="G215" s="36"/>
      <c r="H215" s="32"/>
      <c r="I215" s="33"/>
    </row>
    <row r="216" customFormat="false" ht="39.9" hidden="false" customHeight="false" outlineLevel="0" collapsed="false">
      <c r="A216" s="41"/>
      <c r="B216" s="50" t="s">
        <v>18</v>
      </c>
      <c r="C216" s="27" t="s">
        <v>257</v>
      </c>
      <c r="D216" s="28"/>
      <c r="E216" s="34"/>
      <c r="F216" s="35" t="str">
        <f aca="false">IF(E216="","",E216)</f>
        <v/>
      </c>
      <c r="G216" s="36"/>
      <c r="H216" s="32"/>
      <c r="I216" s="33"/>
    </row>
    <row r="217" customFormat="false" ht="29.95" hidden="false" customHeight="false" outlineLevel="0" collapsed="false">
      <c r="A217" s="41"/>
      <c r="B217" s="50" t="s">
        <v>20</v>
      </c>
      <c r="C217" s="27" t="s">
        <v>258</v>
      </c>
      <c r="D217" s="28"/>
      <c r="E217" s="34"/>
      <c r="F217" s="35" t="str">
        <f aca="false">IF(E217="","",E217)</f>
        <v/>
      </c>
      <c r="G217" s="36"/>
      <c r="H217" s="32"/>
      <c r="I217" s="33"/>
    </row>
    <row r="218" customFormat="false" ht="14.3" hidden="false" customHeight="true" outlineLevel="0" collapsed="false">
      <c r="A218" s="41"/>
      <c r="B218" s="50" t="s">
        <v>22</v>
      </c>
      <c r="C218" s="27" t="s">
        <v>259</v>
      </c>
      <c r="D218" s="28"/>
      <c r="E218" s="34"/>
      <c r="F218" s="35" t="str">
        <f aca="false">IF(E218="","",E218)</f>
        <v/>
      </c>
      <c r="G218" s="36"/>
      <c r="H218" s="32"/>
      <c r="I218" s="33"/>
    </row>
    <row r="219" customFormat="false" ht="49.85" hidden="false" customHeight="false" outlineLevel="0" collapsed="false">
      <c r="A219" s="41"/>
      <c r="B219" s="50" t="s">
        <v>24</v>
      </c>
      <c r="C219" s="27" t="s">
        <v>260</v>
      </c>
      <c r="D219" s="28"/>
      <c r="E219" s="34"/>
      <c r="F219" s="35" t="str">
        <f aca="false">IF(E219="","",E219)</f>
        <v/>
      </c>
      <c r="G219" s="36"/>
      <c r="H219" s="32"/>
      <c r="I219" s="33"/>
    </row>
    <row r="220" customFormat="false" ht="19.95" hidden="false" customHeight="true" outlineLevel="0" collapsed="false">
      <c r="A220" s="41"/>
      <c r="B220" s="50" t="s">
        <v>35</v>
      </c>
      <c r="C220" s="27" t="s">
        <v>261</v>
      </c>
      <c r="D220" s="28"/>
      <c r="E220" s="34"/>
      <c r="F220" s="35" t="str">
        <f aca="false">IF(E220="","",E220)</f>
        <v/>
      </c>
      <c r="G220" s="36"/>
      <c r="H220" s="32"/>
      <c r="I220" s="33"/>
    </row>
    <row r="221" customFormat="false" ht="19.95" hidden="false" customHeight="true" outlineLevel="0" collapsed="false">
      <c r="A221" s="41"/>
      <c r="B221" s="50" t="s">
        <v>37</v>
      </c>
      <c r="C221" s="27" t="s">
        <v>262</v>
      </c>
      <c r="D221" s="28"/>
      <c r="E221" s="37"/>
      <c r="F221" s="38" t="str">
        <f aca="false">IF(E221="","",E221)</f>
        <v/>
      </c>
      <c r="G221" s="39"/>
      <c r="H221" s="32"/>
      <c r="I221" s="40"/>
    </row>
    <row r="222" s="17" customFormat="true" ht="14.95" hidden="false" customHeight="true" outlineLevel="0" collapsed="false">
      <c r="A222" s="10" t="s">
        <v>263</v>
      </c>
      <c r="B222" s="11"/>
      <c r="C222" s="12"/>
      <c r="D222" s="13"/>
      <c r="E222" s="47"/>
      <c r="F222" s="47"/>
      <c r="G222" s="48"/>
      <c r="H222" s="8" t="str">
        <f aca="false">IF(SUM(G224:G251)&gt;0,AVERAGE(G224:G251),"")</f>
        <v/>
      </c>
      <c r="I222" s="12"/>
    </row>
    <row r="223" s="17" customFormat="true" ht="27.7" hidden="false" customHeight="true" outlineLevel="0" collapsed="false">
      <c r="A223" s="61" t="s">
        <v>264</v>
      </c>
      <c r="B223" s="61"/>
      <c r="C223" s="61"/>
      <c r="D223" s="13"/>
      <c r="E223" s="47"/>
      <c r="F223" s="47"/>
      <c r="G223" s="47"/>
      <c r="H223" s="48"/>
      <c r="I223" s="12"/>
    </row>
    <row r="224" s="43" customFormat="true" ht="30.05" hidden="false" customHeight="true" outlineLevel="0" collapsed="false">
      <c r="A224" s="51"/>
      <c r="B224" s="21" t="s">
        <v>265</v>
      </c>
      <c r="C224" s="22" t="s">
        <v>266</v>
      </c>
      <c r="D224" s="22"/>
      <c r="E224" s="44"/>
      <c r="F224" s="44"/>
      <c r="G224" s="24" t="str">
        <f aca="false">IF(SUM(F225:F234)&gt;0,AVERAGE(F225:F234),"")</f>
        <v/>
      </c>
      <c r="H224" s="44"/>
      <c r="I224" s="22"/>
    </row>
    <row r="225" customFormat="false" ht="38.25" hidden="false" customHeight="true" outlineLevel="0" collapsed="false">
      <c r="A225" s="20" t="s">
        <v>263</v>
      </c>
      <c r="B225" s="50" t="s">
        <v>12</v>
      </c>
      <c r="C225" s="27" t="s">
        <v>267</v>
      </c>
      <c r="D225" s="28"/>
      <c r="E225" s="29"/>
      <c r="F225" s="30" t="str">
        <f aca="false">IF(E225="","",E225)</f>
        <v/>
      </c>
      <c r="G225" s="31"/>
      <c r="H225" s="32"/>
      <c r="I225" s="33"/>
    </row>
    <row r="226" customFormat="false" ht="19.95" hidden="false" customHeight="false" outlineLevel="0" collapsed="false">
      <c r="A226" s="20"/>
      <c r="B226" s="50" t="s">
        <v>14</v>
      </c>
      <c r="C226" s="27" t="s">
        <v>268</v>
      </c>
      <c r="D226" s="28"/>
      <c r="E226" s="34"/>
      <c r="F226" s="35" t="str">
        <f aca="false">IF(E226="","",E226)</f>
        <v/>
      </c>
      <c r="G226" s="36"/>
      <c r="H226" s="32"/>
      <c r="I226" s="33"/>
    </row>
    <row r="227" customFormat="false" ht="23.3" hidden="false" customHeight="true" outlineLevel="0" collapsed="false">
      <c r="A227" s="20"/>
      <c r="B227" s="50" t="s">
        <v>16</v>
      </c>
      <c r="C227" s="27" t="s">
        <v>269</v>
      </c>
      <c r="D227" s="28"/>
      <c r="E227" s="34"/>
      <c r="F227" s="35" t="str">
        <f aca="false">IF(E227="","",E227)</f>
        <v/>
      </c>
      <c r="G227" s="36"/>
      <c r="H227" s="32"/>
      <c r="I227" s="33"/>
    </row>
    <row r="228" customFormat="false" ht="22.6" hidden="false" customHeight="true" outlineLevel="0" collapsed="false">
      <c r="A228" s="20"/>
      <c r="B228" s="50" t="s">
        <v>18</v>
      </c>
      <c r="C228" s="27" t="s">
        <v>270</v>
      </c>
      <c r="D228" s="28"/>
      <c r="E228" s="34"/>
      <c r="F228" s="35" t="str">
        <f aca="false">IF(E228="","",E228)</f>
        <v/>
      </c>
      <c r="G228" s="36"/>
      <c r="H228" s="32"/>
      <c r="I228" s="33"/>
    </row>
    <row r="229" customFormat="false" ht="25.5" hidden="false" customHeight="true" outlineLevel="0" collapsed="false">
      <c r="A229" s="20"/>
      <c r="B229" s="50" t="s">
        <v>20</v>
      </c>
      <c r="C229" s="27" t="s">
        <v>271</v>
      </c>
      <c r="D229" s="28"/>
      <c r="E229" s="34"/>
      <c r="F229" s="35" t="str">
        <f aca="false">IF(E229="","",E229)</f>
        <v/>
      </c>
      <c r="G229" s="36"/>
      <c r="H229" s="32"/>
      <c r="I229" s="33"/>
    </row>
    <row r="230" customFormat="false" ht="23.3" hidden="false" customHeight="true" outlineLevel="0" collapsed="false">
      <c r="A230" s="20"/>
      <c r="B230" s="50" t="s">
        <v>22</v>
      </c>
      <c r="C230" s="27" t="s">
        <v>272</v>
      </c>
      <c r="D230" s="28"/>
      <c r="E230" s="34"/>
      <c r="F230" s="35" t="str">
        <f aca="false">IF(E230="","",E230)</f>
        <v/>
      </c>
      <c r="G230" s="36"/>
      <c r="H230" s="32"/>
      <c r="I230" s="33"/>
    </row>
    <row r="231" customFormat="false" ht="35.35" hidden="false" customHeight="true" outlineLevel="0" collapsed="false">
      <c r="A231" s="20"/>
      <c r="B231" s="50" t="s">
        <v>24</v>
      </c>
      <c r="C231" s="27" t="s">
        <v>273</v>
      </c>
      <c r="D231" s="28"/>
      <c r="E231" s="34"/>
      <c r="F231" s="35" t="str">
        <f aca="false">IF(E231="","",E231)</f>
        <v/>
      </c>
      <c r="G231" s="36"/>
      <c r="H231" s="32"/>
      <c r="I231" s="33"/>
    </row>
    <row r="232" customFormat="false" ht="19.95" hidden="false" customHeight="false" outlineLevel="0" collapsed="false">
      <c r="A232" s="20"/>
      <c r="B232" s="50" t="s">
        <v>35</v>
      </c>
      <c r="C232" s="27" t="s">
        <v>274</v>
      </c>
      <c r="D232" s="28"/>
      <c r="E232" s="34"/>
      <c r="F232" s="35" t="str">
        <f aca="false">IF(E232="","",E232)</f>
        <v/>
      </c>
      <c r="G232" s="36"/>
      <c r="H232" s="32"/>
      <c r="I232" s="33"/>
    </row>
    <row r="233" customFormat="false" ht="14.95" hidden="false" customHeight="true" outlineLevel="0" collapsed="false">
      <c r="A233" s="20"/>
      <c r="B233" s="50" t="s">
        <v>37</v>
      </c>
      <c r="C233" s="27" t="s">
        <v>275</v>
      </c>
      <c r="D233" s="28"/>
      <c r="E233" s="34"/>
      <c r="F233" s="35" t="str">
        <f aca="false">IF(E233="","",E233)</f>
        <v/>
      </c>
      <c r="G233" s="36"/>
      <c r="H233" s="32"/>
      <c r="I233" s="33"/>
    </row>
    <row r="234" customFormat="false" ht="14.95" hidden="false" customHeight="true" outlineLevel="0" collapsed="false">
      <c r="A234" s="20"/>
      <c r="B234" s="50" t="s">
        <v>39</v>
      </c>
      <c r="C234" s="27" t="s">
        <v>276</v>
      </c>
      <c r="D234" s="28"/>
      <c r="E234" s="37"/>
      <c r="F234" s="38" t="str">
        <f aca="false">IF(E234="","",E234)</f>
        <v/>
      </c>
      <c r="G234" s="39"/>
      <c r="H234" s="32"/>
      <c r="I234" s="40"/>
    </row>
    <row r="235" s="43" customFormat="true" ht="30.05" hidden="false" customHeight="true" outlineLevel="0" collapsed="false">
      <c r="A235" s="41" t="s">
        <v>263</v>
      </c>
      <c r="B235" s="21" t="s">
        <v>277</v>
      </c>
      <c r="C235" s="22" t="s">
        <v>278</v>
      </c>
      <c r="D235" s="22"/>
      <c r="E235" s="44"/>
      <c r="F235" s="44"/>
      <c r="G235" s="24" t="str">
        <f aca="false">IF(SUM(F236:F243)&gt;0,AVERAGE(F236:F243),"")</f>
        <v/>
      </c>
      <c r="H235" s="44"/>
      <c r="I235" s="22"/>
    </row>
    <row r="236" customFormat="false" ht="19.95" hidden="false" customHeight="false" outlineLevel="0" collapsed="false">
      <c r="A236" s="41"/>
      <c r="B236" s="50" t="s">
        <v>12</v>
      </c>
      <c r="C236" s="27" t="s">
        <v>279</v>
      </c>
      <c r="D236" s="28"/>
      <c r="E236" s="29"/>
      <c r="F236" s="30" t="str">
        <f aca="false">IF(E236="","",E236)</f>
        <v/>
      </c>
      <c r="G236" s="31"/>
      <c r="H236" s="32"/>
      <c r="I236" s="33"/>
    </row>
    <row r="237" customFormat="false" ht="17.35" hidden="false" customHeight="true" outlineLevel="0" collapsed="false">
      <c r="A237" s="41"/>
      <c r="B237" s="50" t="s">
        <v>14</v>
      </c>
      <c r="C237" s="27" t="s">
        <v>280</v>
      </c>
      <c r="D237" s="28"/>
      <c r="E237" s="34"/>
      <c r="F237" s="35" t="str">
        <f aca="false">IF(E237="","",E237)</f>
        <v/>
      </c>
      <c r="G237" s="36"/>
      <c r="H237" s="32"/>
      <c r="I237" s="33"/>
    </row>
    <row r="238" customFormat="false" ht="12.75" hidden="false" customHeight="true" outlineLevel="0" collapsed="false">
      <c r="A238" s="41"/>
      <c r="B238" s="50" t="s">
        <v>16</v>
      </c>
      <c r="C238" s="27" t="s">
        <v>281</v>
      </c>
      <c r="D238" s="28"/>
      <c r="E238" s="34"/>
      <c r="F238" s="35" t="str">
        <f aca="false">IF(E238="","",E238)</f>
        <v/>
      </c>
      <c r="G238" s="36"/>
      <c r="H238" s="32"/>
      <c r="I238" s="33"/>
    </row>
    <row r="239" customFormat="false" ht="19.95" hidden="false" customHeight="false" outlineLevel="0" collapsed="false">
      <c r="A239" s="41"/>
      <c r="B239" s="50" t="s">
        <v>18</v>
      </c>
      <c r="C239" s="27" t="s">
        <v>282</v>
      </c>
      <c r="D239" s="28"/>
      <c r="E239" s="34"/>
      <c r="F239" s="35" t="str">
        <f aca="false">IF(E239="","",E239)</f>
        <v/>
      </c>
      <c r="G239" s="36"/>
      <c r="H239" s="32"/>
      <c r="I239" s="33"/>
    </row>
    <row r="240" customFormat="false" ht="29.95" hidden="false" customHeight="false" outlineLevel="0" collapsed="false">
      <c r="A240" s="41"/>
      <c r="B240" s="50" t="s">
        <v>20</v>
      </c>
      <c r="C240" s="27" t="s">
        <v>283</v>
      </c>
      <c r="D240" s="28"/>
      <c r="E240" s="34"/>
      <c r="F240" s="35" t="str">
        <f aca="false">IF(E240="","",E240)</f>
        <v/>
      </c>
      <c r="G240" s="36"/>
      <c r="H240" s="32"/>
      <c r="I240" s="33"/>
    </row>
    <row r="241" customFormat="false" ht="19.95" hidden="false" customHeight="true" outlineLevel="0" collapsed="false">
      <c r="A241" s="41"/>
      <c r="B241" s="50" t="s">
        <v>22</v>
      </c>
      <c r="C241" s="27" t="s">
        <v>284</v>
      </c>
      <c r="D241" s="28"/>
      <c r="E241" s="34"/>
      <c r="F241" s="35" t="str">
        <f aca="false">IF(E241="","",E241)</f>
        <v/>
      </c>
      <c r="G241" s="36"/>
      <c r="H241" s="32"/>
      <c r="I241" s="33"/>
    </row>
    <row r="242" customFormat="false" ht="29.95" hidden="false" customHeight="false" outlineLevel="0" collapsed="false">
      <c r="A242" s="41"/>
      <c r="B242" s="50" t="s">
        <v>24</v>
      </c>
      <c r="C242" s="27" t="s">
        <v>285</v>
      </c>
      <c r="D242" s="28"/>
      <c r="E242" s="34"/>
      <c r="F242" s="35" t="str">
        <f aca="false">IF(E242="","",E242)</f>
        <v/>
      </c>
      <c r="G242" s="36"/>
      <c r="H242" s="32"/>
      <c r="I242" s="33"/>
    </row>
    <row r="243" customFormat="false" ht="70.35" hidden="false" customHeight="false" outlineLevel="0" collapsed="false">
      <c r="A243" s="41"/>
      <c r="B243" s="50" t="s">
        <v>35</v>
      </c>
      <c r="C243" s="27" t="s">
        <v>286</v>
      </c>
      <c r="D243" s="28"/>
      <c r="E243" s="37"/>
      <c r="F243" s="38" t="str">
        <f aca="false">IF(E243="","",E243)</f>
        <v/>
      </c>
      <c r="G243" s="39"/>
      <c r="H243" s="32"/>
      <c r="I243" s="40"/>
    </row>
    <row r="244" s="17" customFormat="true" ht="14" hidden="false" customHeight="true" outlineLevel="0" collapsed="false">
      <c r="A244" s="10" t="s">
        <v>287</v>
      </c>
      <c r="B244" s="11"/>
      <c r="C244" s="12"/>
      <c r="D244" s="13"/>
      <c r="E244" s="47"/>
      <c r="F244" s="47"/>
      <c r="G244" s="48"/>
      <c r="H244" s="8" t="str">
        <f aca="false">IF(SUM(G246:G268)&gt;0,AVERAGE(G246:G268),"")</f>
        <v/>
      </c>
      <c r="I244" s="12"/>
    </row>
    <row r="245" s="17" customFormat="true" ht="27.7" hidden="false" customHeight="true" outlineLevel="0" collapsed="false">
      <c r="A245" s="18" t="s">
        <v>288</v>
      </c>
      <c r="B245" s="18"/>
      <c r="C245" s="18"/>
      <c r="D245" s="18"/>
      <c r="E245" s="47"/>
      <c r="F245" s="47"/>
      <c r="G245" s="47"/>
      <c r="H245" s="48"/>
      <c r="I245" s="12"/>
    </row>
    <row r="246" s="43" customFormat="true" ht="30.05" hidden="false" customHeight="true" outlineLevel="0" collapsed="false">
      <c r="A246" s="51" t="s">
        <v>287</v>
      </c>
      <c r="B246" s="57" t="s">
        <v>289</v>
      </c>
      <c r="C246" s="22" t="s">
        <v>290</v>
      </c>
      <c r="D246" s="22"/>
      <c r="E246" s="44"/>
      <c r="F246" s="44"/>
      <c r="G246" s="24" t="str">
        <f aca="false">IF(SUM(F247:F253)&gt;0,AVERAGE(F247:F253),"")</f>
        <v/>
      </c>
      <c r="H246" s="44"/>
      <c r="I246" s="22"/>
    </row>
    <row r="247" customFormat="false" ht="23.95" hidden="false" customHeight="true" outlineLevel="0" collapsed="false">
      <c r="A247" s="51"/>
      <c r="B247" s="50" t="s">
        <v>12</v>
      </c>
      <c r="C247" s="27" t="s">
        <v>291</v>
      </c>
      <c r="D247" s="28"/>
      <c r="E247" s="29"/>
      <c r="F247" s="30" t="str">
        <f aca="false">IF(E247="","",E247)</f>
        <v/>
      </c>
      <c r="G247" s="31"/>
      <c r="H247" s="32"/>
      <c r="I247" s="33"/>
    </row>
    <row r="248" customFormat="false" ht="37.55" hidden="false" customHeight="true" outlineLevel="0" collapsed="false">
      <c r="A248" s="51"/>
      <c r="B248" s="50" t="s">
        <v>14</v>
      </c>
      <c r="C248" s="27" t="s">
        <v>292</v>
      </c>
      <c r="D248" s="28"/>
      <c r="E248" s="34"/>
      <c r="F248" s="35" t="str">
        <f aca="false">IF(E248="","",E248)</f>
        <v/>
      </c>
      <c r="G248" s="36"/>
      <c r="H248" s="32"/>
      <c r="I248" s="33"/>
    </row>
    <row r="249" customFormat="false" ht="25.5" hidden="false" customHeight="true" outlineLevel="0" collapsed="false">
      <c r="A249" s="51"/>
      <c r="B249" s="50" t="s">
        <v>16</v>
      </c>
      <c r="C249" s="27" t="s">
        <v>293</v>
      </c>
      <c r="D249" s="28"/>
      <c r="E249" s="34"/>
      <c r="F249" s="35" t="str">
        <f aca="false">IF(E249="","",E249)</f>
        <v/>
      </c>
      <c r="G249" s="36"/>
      <c r="H249" s="32"/>
      <c r="I249" s="33"/>
    </row>
    <row r="250" customFormat="false" ht="12.05" hidden="false" customHeight="true" outlineLevel="0" collapsed="false">
      <c r="A250" s="51"/>
      <c r="B250" s="50" t="s">
        <v>18</v>
      </c>
      <c r="C250" s="27" t="s">
        <v>294</v>
      </c>
      <c r="D250" s="28"/>
      <c r="E250" s="34"/>
      <c r="F250" s="35" t="str">
        <f aca="false">IF(E250="","",E250)</f>
        <v/>
      </c>
      <c r="G250" s="36"/>
      <c r="H250" s="32"/>
      <c r="I250" s="33"/>
    </row>
    <row r="251" customFormat="false" ht="39.9" hidden="false" customHeight="false" outlineLevel="0" collapsed="false">
      <c r="A251" s="51"/>
      <c r="B251" s="50" t="s">
        <v>20</v>
      </c>
      <c r="C251" s="27" t="s">
        <v>295</v>
      </c>
      <c r="D251" s="28"/>
      <c r="E251" s="34"/>
      <c r="F251" s="35" t="str">
        <f aca="false">IF(E251="","",E251)</f>
        <v/>
      </c>
      <c r="G251" s="36"/>
      <c r="H251" s="32"/>
      <c r="I251" s="33"/>
    </row>
    <row r="252" customFormat="false" ht="19.95" hidden="false" customHeight="true" outlineLevel="0" collapsed="false">
      <c r="A252" s="51"/>
      <c r="B252" s="50" t="s">
        <v>22</v>
      </c>
      <c r="C252" s="27" t="s">
        <v>296</v>
      </c>
      <c r="D252" s="28"/>
      <c r="E252" s="34"/>
      <c r="F252" s="35" t="str">
        <f aca="false">IF(E252="","",E252)</f>
        <v/>
      </c>
      <c r="G252" s="36"/>
      <c r="H252" s="32"/>
      <c r="I252" s="33"/>
    </row>
    <row r="253" customFormat="false" ht="25.5" hidden="false" customHeight="true" outlineLevel="0" collapsed="false">
      <c r="A253" s="51"/>
      <c r="B253" s="50" t="s">
        <v>24</v>
      </c>
      <c r="C253" s="27" t="s">
        <v>297</v>
      </c>
      <c r="D253" s="28"/>
      <c r="E253" s="37"/>
      <c r="F253" s="38" t="str">
        <f aca="false">IF(E253="","",E253)</f>
        <v/>
      </c>
      <c r="G253" s="39"/>
      <c r="H253" s="32"/>
      <c r="I253" s="40"/>
    </row>
    <row r="254" customFormat="false" ht="14.4" hidden="false" customHeight="true" outlineLevel="0" collapsed="false">
      <c r="A254" s="51"/>
      <c r="B254" s="57" t="s">
        <v>298</v>
      </c>
      <c r="C254" s="22" t="s">
        <v>299</v>
      </c>
      <c r="D254" s="58"/>
      <c r="E254" s="44"/>
      <c r="F254" s="44"/>
      <c r="G254" s="24" t="str">
        <f aca="false">IF(SUM(F256:F268)&gt;0,AVERAGE(F256:F268),"")</f>
        <v/>
      </c>
      <c r="H254" s="44"/>
      <c r="I254" s="58"/>
    </row>
    <row r="255" customFormat="false" ht="22.6" hidden="false" customHeight="true" outlineLevel="0" collapsed="false">
      <c r="A255" s="51"/>
      <c r="B255" s="58"/>
      <c r="C255" s="60" t="s">
        <v>300</v>
      </c>
      <c r="D255" s="58"/>
      <c r="E255" s="44"/>
      <c r="F255" s="44"/>
      <c r="G255" s="44"/>
      <c r="H255" s="44"/>
      <c r="I255" s="58"/>
    </row>
    <row r="256" customFormat="false" ht="23.3" hidden="false" customHeight="true" outlineLevel="0" collapsed="false">
      <c r="A256" s="51"/>
      <c r="B256" s="50" t="s">
        <v>12</v>
      </c>
      <c r="C256" s="27" t="s">
        <v>301</v>
      </c>
      <c r="D256" s="28"/>
      <c r="E256" s="29"/>
      <c r="F256" s="30" t="str">
        <f aca="false">IF(E256="","",E256)</f>
        <v/>
      </c>
      <c r="G256" s="31"/>
      <c r="H256" s="32"/>
      <c r="I256" s="62"/>
    </row>
    <row r="257" customFormat="false" ht="19.95" hidden="false" customHeight="true" outlineLevel="0" collapsed="false">
      <c r="A257" s="51"/>
      <c r="B257" s="50" t="s">
        <v>14</v>
      </c>
      <c r="C257" s="27" t="s">
        <v>302</v>
      </c>
      <c r="D257" s="28"/>
      <c r="E257" s="34"/>
      <c r="F257" s="35" t="str">
        <f aca="false">IF(E257="","",E257)</f>
        <v/>
      </c>
      <c r="G257" s="36"/>
      <c r="H257" s="32"/>
      <c r="I257" s="33"/>
    </row>
    <row r="258" customFormat="false" ht="19.95" hidden="false" customHeight="false" outlineLevel="0" collapsed="false">
      <c r="A258" s="51"/>
      <c r="B258" s="50" t="s">
        <v>16</v>
      </c>
      <c r="C258" s="27" t="s">
        <v>303</v>
      </c>
      <c r="D258" s="28"/>
      <c r="E258" s="34"/>
      <c r="F258" s="35" t="str">
        <f aca="false">IF(E258="","",E258)</f>
        <v/>
      </c>
      <c r="G258" s="36"/>
      <c r="H258" s="32"/>
      <c r="I258" s="33"/>
    </row>
    <row r="259" customFormat="false" ht="19.95" hidden="false" customHeight="true" outlineLevel="0" collapsed="false">
      <c r="A259" s="51"/>
      <c r="B259" s="50" t="s">
        <v>18</v>
      </c>
      <c r="C259" s="27" t="s">
        <v>304</v>
      </c>
      <c r="D259" s="28"/>
      <c r="E259" s="34"/>
      <c r="F259" s="35" t="str">
        <f aca="false">IF(E259="","",E259)</f>
        <v/>
      </c>
      <c r="G259" s="36"/>
      <c r="H259" s="32"/>
      <c r="I259" s="33"/>
    </row>
    <row r="260" customFormat="false" ht="33.8" hidden="false" customHeight="true" outlineLevel="0" collapsed="false">
      <c r="A260" s="51"/>
      <c r="B260" s="50" t="s">
        <v>20</v>
      </c>
      <c r="C260" s="27" t="s">
        <v>305</v>
      </c>
      <c r="D260" s="28"/>
      <c r="E260" s="34"/>
      <c r="F260" s="35" t="str">
        <f aca="false">IF(E260="","",E260)</f>
        <v/>
      </c>
      <c r="G260" s="36"/>
      <c r="H260" s="32"/>
      <c r="I260" s="33"/>
    </row>
    <row r="261" customFormat="false" ht="22.6" hidden="false" customHeight="true" outlineLevel="0" collapsed="false">
      <c r="A261" s="51"/>
      <c r="B261" s="50" t="s">
        <v>22</v>
      </c>
      <c r="C261" s="27" t="s">
        <v>306</v>
      </c>
      <c r="D261" s="28"/>
      <c r="E261" s="34"/>
      <c r="F261" s="35" t="str">
        <f aca="false">IF(E261="","",E261)</f>
        <v/>
      </c>
      <c r="G261" s="36"/>
      <c r="H261" s="32"/>
      <c r="I261" s="33"/>
    </row>
    <row r="262" customFormat="false" ht="14.95" hidden="false" customHeight="true" outlineLevel="0" collapsed="false">
      <c r="A262" s="51"/>
      <c r="B262" s="50" t="s">
        <v>24</v>
      </c>
      <c r="C262" s="27" t="s">
        <v>307</v>
      </c>
      <c r="D262" s="28"/>
      <c r="E262" s="34"/>
      <c r="F262" s="35" t="str">
        <f aca="false">IF(E262="","",E262)</f>
        <v/>
      </c>
      <c r="G262" s="36"/>
      <c r="H262" s="32"/>
      <c r="I262" s="33"/>
    </row>
    <row r="263" s="43" customFormat="true" ht="17.35" hidden="false" customHeight="true" outlineLevel="0" collapsed="false">
      <c r="A263" s="63" t="s">
        <v>287</v>
      </c>
      <c r="B263" s="58"/>
      <c r="C263" s="60" t="s">
        <v>308</v>
      </c>
      <c r="D263" s="22"/>
      <c r="E263" s="44"/>
      <c r="F263" s="44"/>
      <c r="G263" s="44"/>
      <c r="H263" s="44"/>
      <c r="I263" s="22"/>
    </row>
    <row r="264" customFormat="false" ht="19.95" hidden="false" customHeight="true" outlineLevel="0" collapsed="false">
      <c r="A264" s="63"/>
      <c r="B264" s="50" t="s">
        <v>35</v>
      </c>
      <c r="C264" s="27" t="s">
        <v>309</v>
      </c>
      <c r="D264" s="28"/>
      <c r="E264" s="34"/>
      <c r="F264" s="35" t="str">
        <f aca="false">IF(E264="","",E264)</f>
        <v/>
      </c>
      <c r="G264" s="36"/>
      <c r="H264" s="32"/>
      <c r="I264" s="33"/>
    </row>
    <row r="265" customFormat="false" ht="39.9" hidden="false" customHeight="false" outlineLevel="0" collapsed="false">
      <c r="A265" s="63"/>
      <c r="B265" s="50" t="s">
        <v>37</v>
      </c>
      <c r="C265" s="27" t="s">
        <v>310</v>
      </c>
      <c r="D265" s="28"/>
      <c r="E265" s="34"/>
      <c r="F265" s="35" t="str">
        <f aca="false">IF(E265="","",E265)</f>
        <v/>
      </c>
      <c r="G265" s="36"/>
      <c r="H265" s="32"/>
      <c r="I265" s="33"/>
    </row>
    <row r="266" customFormat="false" ht="29.95" hidden="false" customHeight="false" outlineLevel="0" collapsed="false">
      <c r="A266" s="63"/>
      <c r="B266" s="50" t="s">
        <v>39</v>
      </c>
      <c r="C266" s="27" t="s">
        <v>311</v>
      </c>
      <c r="D266" s="28"/>
      <c r="E266" s="34"/>
      <c r="F266" s="35" t="str">
        <f aca="false">IF(E266="","",E266)</f>
        <v/>
      </c>
      <c r="G266" s="36"/>
      <c r="H266" s="32"/>
      <c r="I266" s="33"/>
    </row>
    <row r="267" customFormat="false" ht="19.95" hidden="false" customHeight="true" outlineLevel="0" collapsed="false">
      <c r="A267" s="63"/>
      <c r="B267" s="50" t="s">
        <v>41</v>
      </c>
      <c r="C267" s="27" t="s">
        <v>312</v>
      </c>
      <c r="D267" s="28"/>
      <c r="E267" s="34"/>
      <c r="F267" s="35" t="str">
        <f aca="false">IF(E267="","",E267)</f>
        <v/>
      </c>
      <c r="G267" s="36"/>
      <c r="H267" s="32"/>
      <c r="I267" s="33"/>
    </row>
    <row r="268" customFormat="false" ht="19.95" hidden="false" customHeight="true" outlineLevel="0" collapsed="false">
      <c r="A268" s="63"/>
      <c r="B268" s="50" t="s">
        <v>151</v>
      </c>
      <c r="C268" s="27" t="s">
        <v>313</v>
      </c>
      <c r="D268" s="28"/>
      <c r="E268" s="37"/>
      <c r="F268" s="38" t="str">
        <f aca="false">IF(E268="","",E268)</f>
        <v/>
      </c>
      <c r="G268" s="46"/>
      <c r="H268" s="32"/>
      <c r="I268" s="40"/>
    </row>
    <row r="269" customFormat="false" ht="12.75" hidden="false" customHeight="true" outlineLevel="0" collapsed="false">
      <c r="A269" s="64"/>
      <c r="B269" s="65"/>
      <c r="C269" s="66"/>
      <c r="D269" s="67"/>
      <c r="E269" s="68"/>
      <c r="F269" s="68"/>
      <c r="G269" s="69"/>
      <c r="H269" s="69"/>
      <c r="I269" s="70"/>
    </row>
    <row r="270" customFormat="false" ht="19.95" hidden="false" customHeight="true" outlineLevel="0" collapsed="false">
      <c r="A270" s="71" t="s">
        <v>314</v>
      </c>
      <c r="B270" s="72"/>
      <c r="C270" s="72"/>
      <c r="D270" s="72"/>
      <c r="E270" s="73" t="str">
        <f aca="false">J1</f>
        <v/>
      </c>
      <c r="F270" s="68"/>
      <c r="G270" s="69"/>
      <c r="H270" s="69"/>
      <c r="I270" s="70"/>
    </row>
    <row r="271" customFormat="false" ht="12.75" hidden="false" customHeight="true" outlineLevel="0" collapsed="false">
      <c r="A271" s="64"/>
      <c r="B271" s="65"/>
      <c r="C271" s="66"/>
      <c r="D271" s="67"/>
      <c r="E271" s="68"/>
      <c r="F271" s="68"/>
      <c r="G271" s="69"/>
      <c r="H271" s="69"/>
      <c r="I271" s="70"/>
    </row>
    <row r="272" customFormat="false" ht="19.95" hidden="false" customHeight="true" outlineLevel="0" collapsed="false">
      <c r="A272" s="74" t="s">
        <v>315</v>
      </c>
      <c r="B272" s="75"/>
      <c r="C272" s="76"/>
      <c r="D272" s="77"/>
      <c r="E272" s="78"/>
      <c r="F272" s="79"/>
      <c r="G272" s="69"/>
      <c r="H272" s="69"/>
      <c r="I272" s="80"/>
    </row>
    <row r="273" customFormat="false" ht="19.4" hidden="false" customHeight="true" outlineLevel="0" collapsed="false">
      <c r="B273" s="1"/>
      <c r="C273" s="1"/>
      <c r="E273" s="1"/>
      <c r="F273" s="79"/>
      <c r="G273" s="69"/>
      <c r="H273" s="69"/>
      <c r="I273" s="81"/>
    </row>
    <row r="274" customFormat="false" ht="15.55" hidden="false" customHeight="false" outlineLevel="0" collapsed="false">
      <c r="D274" s="82"/>
      <c r="E274" s="79"/>
      <c r="F274" s="79"/>
      <c r="G274" s="69"/>
      <c r="H274" s="69"/>
      <c r="I274" s="80"/>
    </row>
    <row r="275" customFormat="false" ht="15.55" hidden="false" customHeight="false" outlineLevel="0" collapsed="false">
      <c r="D275" s="82"/>
      <c r="E275" s="79"/>
      <c r="F275" s="79"/>
      <c r="G275" s="69"/>
      <c r="H275" s="69"/>
      <c r="I275" s="80"/>
    </row>
    <row r="276" customFormat="false" ht="15.55" hidden="false" customHeight="false" outlineLevel="0" collapsed="false">
      <c r="D276" s="82"/>
      <c r="E276" s="79"/>
      <c r="F276" s="79"/>
      <c r="G276" s="69"/>
      <c r="H276" s="69"/>
      <c r="I276" s="80"/>
    </row>
    <row r="277" customFormat="false" ht="15.55" hidden="false" customHeight="false" outlineLevel="0" collapsed="false">
      <c r="D277" s="82"/>
      <c r="E277" s="79"/>
      <c r="F277" s="79"/>
      <c r="G277" s="69"/>
      <c r="H277" s="69"/>
      <c r="I277" s="80"/>
    </row>
    <row r="278" customFormat="false" ht="15.55" hidden="false" customHeight="false" outlineLevel="0" collapsed="false">
      <c r="D278" s="82"/>
      <c r="E278" s="79"/>
      <c r="F278" s="79"/>
      <c r="G278" s="69"/>
      <c r="H278" s="69"/>
      <c r="I278" s="80"/>
    </row>
    <row r="279" customFormat="false" ht="15.55" hidden="false" customHeight="false" outlineLevel="0" collapsed="false">
      <c r="D279" s="82"/>
      <c r="E279" s="79"/>
      <c r="F279" s="79"/>
      <c r="G279" s="69"/>
      <c r="H279" s="69"/>
      <c r="I279" s="80"/>
    </row>
    <row r="280" customFormat="false" ht="15.55" hidden="false" customHeight="false" outlineLevel="0" collapsed="false">
      <c r="D280" s="82"/>
      <c r="E280" s="79"/>
      <c r="F280" s="79"/>
      <c r="G280" s="69"/>
      <c r="H280" s="69"/>
      <c r="I280" s="80"/>
    </row>
    <row r="281" customFormat="false" ht="15.55" hidden="false" customHeight="false" outlineLevel="0" collapsed="false">
      <c r="D281" s="82"/>
      <c r="E281" s="79"/>
      <c r="F281" s="79"/>
      <c r="G281" s="69"/>
      <c r="H281" s="69"/>
      <c r="I281" s="80"/>
    </row>
    <row r="282" customFormat="false" ht="15.55" hidden="false" customHeight="false" outlineLevel="0" collapsed="false">
      <c r="D282" s="82"/>
      <c r="E282" s="79"/>
      <c r="F282" s="79"/>
      <c r="G282" s="69"/>
      <c r="H282" s="69"/>
      <c r="I282" s="80"/>
    </row>
    <row r="283" customFormat="false" ht="15.55" hidden="false" customHeight="false" outlineLevel="0" collapsed="false">
      <c r="D283" s="82"/>
      <c r="E283" s="79"/>
      <c r="F283" s="79"/>
      <c r="G283" s="69"/>
      <c r="H283" s="69"/>
      <c r="I283" s="80"/>
    </row>
    <row r="284" customFormat="false" ht="15.55" hidden="false" customHeight="false" outlineLevel="0" collapsed="false">
      <c r="D284" s="82"/>
      <c r="E284" s="79"/>
      <c r="F284" s="79"/>
      <c r="G284" s="69"/>
      <c r="H284" s="69"/>
      <c r="I284" s="80"/>
    </row>
    <row r="285" customFormat="false" ht="15.55" hidden="false" customHeight="false" outlineLevel="0" collapsed="false">
      <c r="D285" s="82"/>
      <c r="E285" s="79"/>
      <c r="F285" s="79"/>
      <c r="G285" s="69"/>
      <c r="H285" s="69"/>
      <c r="I285" s="81"/>
    </row>
    <row r="286" customFormat="false" ht="15.55" hidden="false" customHeight="false" outlineLevel="0" collapsed="false">
      <c r="D286" s="82"/>
      <c r="E286" s="79"/>
      <c r="F286" s="79"/>
      <c r="G286" s="69"/>
      <c r="H286" s="69"/>
      <c r="I286" s="80"/>
    </row>
    <row r="287" customFormat="false" ht="15.55" hidden="false" customHeight="false" outlineLevel="0" collapsed="false">
      <c r="D287" s="82"/>
      <c r="E287" s="79"/>
      <c r="F287" s="79"/>
      <c r="G287" s="69"/>
      <c r="H287" s="69"/>
      <c r="I287" s="80"/>
    </row>
    <row r="288" customFormat="false" ht="15.55" hidden="false" customHeight="false" outlineLevel="0" collapsed="false">
      <c r="D288" s="82"/>
      <c r="E288" s="79"/>
      <c r="F288" s="79"/>
      <c r="G288" s="69"/>
      <c r="H288" s="69"/>
      <c r="I288" s="80"/>
    </row>
    <row r="289" customFormat="false" ht="15.55" hidden="false" customHeight="false" outlineLevel="0" collapsed="false">
      <c r="D289" s="82"/>
      <c r="E289" s="79"/>
      <c r="F289" s="79"/>
      <c r="G289" s="69"/>
      <c r="H289" s="69"/>
      <c r="I289" s="80"/>
    </row>
    <row r="290" customFormat="false" ht="15.55" hidden="false" customHeight="false" outlineLevel="0" collapsed="false">
      <c r="D290" s="82"/>
      <c r="E290" s="79"/>
      <c r="F290" s="79"/>
      <c r="G290" s="69"/>
      <c r="H290" s="69"/>
      <c r="I290" s="80"/>
    </row>
    <row r="291" customFormat="false" ht="15.55" hidden="false" customHeight="false" outlineLevel="0" collapsed="false">
      <c r="D291" s="82"/>
      <c r="E291" s="79"/>
      <c r="F291" s="79"/>
      <c r="G291" s="69"/>
      <c r="H291" s="69"/>
      <c r="I291" s="80"/>
    </row>
    <row r="292" customFormat="false" ht="15.55" hidden="false" customHeight="false" outlineLevel="0" collapsed="false">
      <c r="D292" s="82"/>
      <c r="E292" s="79"/>
      <c r="F292" s="79"/>
      <c r="G292" s="69"/>
      <c r="H292" s="69"/>
      <c r="I292" s="80"/>
    </row>
    <row r="293" customFormat="false" ht="15.55" hidden="false" customHeight="false" outlineLevel="0" collapsed="false">
      <c r="D293" s="82"/>
      <c r="E293" s="79"/>
      <c r="F293" s="79"/>
      <c r="G293" s="69"/>
      <c r="H293" s="69"/>
      <c r="I293" s="80"/>
    </row>
    <row r="294" customFormat="false" ht="15.55" hidden="false" customHeight="false" outlineLevel="0" collapsed="false">
      <c r="D294" s="82"/>
      <c r="E294" s="79"/>
      <c r="F294" s="79"/>
      <c r="G294" s="69"/>
      <c r="H294" s="69"/>
      <c r="I294" s="80"/>
    </row>
    <row r="295" customFormat="false" ht="15.55" hidden="false" customHeight="false" outlineLevel="0" collapsed="false">
      <c r="D295" s="82"/>
      <c r="E295" s="79"/>
      <c r="F295" s="79"/>
      <c r="G295" s="69"/>
      <c r="H295" s="69"/>
      <c r="I295" s="81"/>
    </row>
    <row r="296" customFormat="false" ht="15.55" hidden="false" customHeight="false" outlineLevel="0" collapsed="false">
      <c r="D296" s="82"/>
      <c r="E296" s="79"/>
      <c r="F296" s="79"/>
      <c r="G296" s="69"/>
      <c r="H296" s="69"/>
      <c r="I296" s="81"/>
    </row>
    <row r="297" customFormat="false" ht="15.55" hidden="false" customHeight="false" outlineLevel="0" collapsed="false">
      <c r="D297" s="82"/>
      <c r="E297" s="79"/>
      <c r="F297" s="79"/>
      <c r="G297" s="69"/>
      <c r="H297" s="69"/>
      <c r="I297" s="80"/>
    </row>
    <row r="298" customFormat="false" ht="15.55" hidden="false" customHeight="false" outlineLevel="0" collapsed="false">
      <c r="D298" s="82"/>
      <c r="E298" s="79"/>
      <c r="F298" s="79"/>
      <c r="G298" s="69"/>
      <c r="H298" s="69"/>
      <c r="I298" s="80"/>
    </row>
    <row r="299" customFormat="false" ht="15.55" hidden="false" customHeight="false" outlineLevel="0" collapsed="false">
      <c r="D299" s="82"/>
      <c r="E299" s="79"/>
      <c r="F299" s="79"/>
      <c r="G299" s="69"/>
      <c r="H299" s="69"/>
      <c r="I299" s="80"/>
    </row>
    <row r="300" customFormat="false" ht="15.55" hidden="false" customHeight="false" outlineLevel="0" collapsed="false">
      <c r="D300" s="82"/>
      <c r="E300" s="79"/>
      <c r="F300" s="79"/>
      <c r="G300" s="69"/>
      <c r="H300" s="69"/>
      <c r="I300" s="80"/>
    </row>
    <row r="301" customFormat="false" ht="15.55" hidden="false" customHeight="false" outlineLevel="0" collapsed="false">
      <c r="D301" s="82"/>
      <c r="E301" s="79"/>
      <c r="F301" s="79"/>
      <c r="G301" s="69"/>
      <c r="H301" s="69"/>
      <c r="I301" s="80"/>
    </row>
    <row r="302" customFormat="false" ht="15.55" hidden="false" customHeight="false" outlineLevel="0" collapsed="false">
      <c r="D302" s="82"/>
      <c r="E302" s="79"/>
      <c r="F302" s="79"/>
      <c r="G302" s="69"/>
      <c r="H302" s="69"/>
      <c r="I302" s="80"/>
    </row>
    <row r="303" customFormat="false" ht="15.55" hidden="false" customHeight="false" outlineLevel="0" collapsed="false">
      <c r="D303" s="82"/>
      <c r="E303" s="79"/>
      <c r="F303" s="79"/>
      <c r="G303" s="69"/>
      <c r="H303" s="69"/>
      <c r="I303" s="80"/>
    </row>
    <row r="304" customFormat="false" ht="15.55" hidden="false" customHeight="false" outlineLevel="0" collapsed="false">
      <c r="D304" s="82"/>
      <c r="E304" s="79"/>
      <c r="F304" s="79"/>
      <c r="G304" s="69"/>
      <c r="H304" s="69"/>
      <c r="I304" s="81"/>
    </row>
    <row r="305" customFormat="false" ht="15.55" hidden="false" customHeight="false" outlineLevel="0" collapsed="false">
      <c r="D305" s="82"/>
      <c r="E305" s="79"/>
      <c r="F305" s="79"/>
      <c r="G305" s="69"/>
      <c r="H305" s="69"/>
      <c r="I305" s="80"/>
    </row>
    <row r="306" customFormat="false" ht="15.55" hidden="false" customHeight="false" outlineLevel="0" collapsed="false">
      <c r="D306" s="82"/>
      <c r="E306" s="79"/>
      <c r="F306" s="79"/>
      <c r="G306" s="69"/>
      <c r="H306" s="69"/>
      <c r="I306" s="80"/>
    </row>
    <row r="307" customFormat="false" ht="15.55" hidden="false" customHeight="false" outlineLevel="0" collapsed="false">
      <c r="D307" s="82"/>
      <c r="E307" s="79"/>
      <c r="F307" s="79"/>
      <c r="G307" s="69"/>
      <c r="H307" s="69"/>
      <c r="I307" s="80"/>
    </row>
    <row r="308" customFormat="false" ht="15.55" hidden="false" customHeight="false" outlineLevel="0" collapsed="false">
      <c r="D308" s="82"/>
      <c r="E308" s="79"/>
      <c r="F308" s="79"/>
      <c r="G308" s="69"/>
      <c r="H308" s="69"/>
      <c r="I308" s="80"/>
    </row>
    <row r="309" customFormat="false" ht="15.55" hidden="false" customHeight="false" outlineLevel="0" collapsed="false">
      <c r="D309" s="82"/>
      <c r="E309" s="79"/>
      <c r="F309" s="79"/>
      <c r="G309" s="69"/>
      <c r="H309" s="69"/>
      <c r="I309" s="80"/>
    </row>
    <row r="310" customFormat="false" ht="15.55" hidden="false" customHeight="false" outlineLevel="0" collapsed="false">
      <c r="D310" s="82"/>
      <c r="E310" s="79"/>
      <c r="F310" s="79"/>
      <c r="G310" s="69"/>
      <c r="H310" s="69"/>
      <c r="I310" s="81"/>
    </row>
    <row r="311" customFormat="false" ht="15.55" hidden="false" customHeight="false" outlineLevel="0" collapsed="false">
      <c r="D311" s="82"/>
      <c r="E311" s="79"/>
      <c r="F311" s="79"/>
      <c r="G311" s="69"/>
      <c r="H311" s="69"/>
      <c r="I311" s="81"/>
    </row>
    <row r="312" customFormat="false" ht="15.55" hidden="false" customHeight="false" outlineLevel="0" collapsed="false">
      <c r="D312" s="82"/>
      <c r="E312" s="79"/>
      <c r="F312" s="79"/>
      <c r="G312" s="69"/>
      <c r="H312" s="69"/>
      <c r="I312" s="80"/>
    </row>
    <row r="313" customFormat="false" ht="15.55" hidden="false" customHeight="false" outlineLevel="0" collapsed="false">
      <c r="D313" s="82"/>
      <c r="E313" s="79"/>
      <c r="F313" s="79"/>
      <c r="G313" s="69"/>
      <c r="H313" s="69"/>
      <c r="I313" s="80"/>
    </row>
    <row r="314" customFormat="false" ht="15.55" hidden="false" customHeight="false" outlineLevel="0" collapsed="false">
      <c r="D314" s="82"/>
      <c r="E314" s="79"/>
      <c r="F314" s="79"/>
      <c r="G314" s="69"/>
      <c r="H314" s="69"/>
      <c r="I314" s="80"/>
    </row>
    <row r="315" customFormat="false" ht="15.55" hidden="false" customHeight="false" outlineLevel="0" collapsed="false">
      <c r="D315" s="82"/>
      <c r="E315" s="79"/>
      <c r="F315" s="79"/>
      <c r="G315" s="69"/>
      <c r="H315" s="69"/>
      <c r="I315" s="80"/>
    </row>
    <row r="316" customFormat="false" ht="15.55" hidden="false" customHeight="false" outlineLevel="0" collapsed="false">
      <c r="D316" s="82"/>
      <c r="E316" s="79"/>
      <c r="F316" s="79"/>
      <c r="G316" s="69"/>
      <c r="H316" s="69"/>
      <c r="I316" s="80"/>
    </row>
    <row r="317" customFormat="false" ht="15.55" hidden="false" customHeight="false" outlineLevel="0" collapsed="false">
      <c r="D317" s="82"/>
      <c r="E317" s="79"/>
      <c r="F317" s="79"/>
      <c r="G317" s="69"/>
      <c r="H317" s="69"/>
      <c r="I317" s="80"/>
    </row>
    <row r="318" customFormat="false" ht="15.55" hidden="false" customHeight="false" outlineLevel="0" collapsed="false">
      <c r="D318" s="82"/>
      <c r="E318" s="79"/>
      <c r="F318" s="79"/>
      <c r="G318" s="69"/>
      <c r="H318" s="69"/>
      <c r="I318" s="80"/>
    </row>
  </sheetData>
  <sheetProtection sheet="true" objects="true" scenarios="true"/>
  <mergeCells count="45">
    <mergeCell ref="A1:C1"/>
    <mergeCell ref="A3:D3"/>
    <mergeCell ref="A4:A11"/>
    <mergeCell ref="A12:A23"/>
    <mergeCell ref="A24:A32"/>
    <mergeCell ref="A33:A41"/>
    <mergeCell ref="A43:D43"/>
    <mergeCell ref="A44:A54"/>
    <mergeCell ref="A55:A65"/>
    <mergeCell ref="A67:D67"/>
    <mergeCell ref="A68:A77"/>
    <mergeCell ref="A78:A85"/>
    <mergeCell ref="A87:A94"/>
    <mergeCell ref="A96:D96"/>
    <mergeCell ref="A97:A103"/>
    <mergeCell ref="A104:A109"/>
    <mergeCell ref="A110:A122"/>
    <mergeCell ref="A123:A129"/>
    <mergeCell ref="A130:A139"/>
    <mergeCell ref="A141:D141"/>
    <mergeCell ref="A142:A154"/>
    <mergeCell ref="A155:A163"/>
    <mergeCell ref="A164:A169"/>
    <mergeCell ref="A170:C170"/>
    <mergeCell ref="A171:D171"/>
    <mergeCell ref="A172:A185"/>
    <mergeCell ref="D172:D173"/>
    <mergeCell ref="I172:I173"/>
    <mergeCell ref="D178:D179"/>
    <mergeCell ref="I178:I179"/>
    <mergeCell ref="A186:A193"/>
    <mergeCell ref="A194:C194"/>
    <mergeCell ref="A195:C195"/>
    <mergeCell ref="A196:A211"/>
    <mergeCell ref="D196:D197"/>
    <mergeCell ref="I196:I197"/>
    <mergeCell ref="A212:A221"/>
    <mergeCell ref="A223:C223"/>
    <mergeCell ref="A225:A234"/>
    <mergeCell ref="A235:A243"/>
    <mergeCell ref="A245:D245"/>
    <mergeCell ref="A246:A262"/>
    <mergeCell ref="D254:D255"/>
    <mergeCell ref="I254:I255"/>
    <mergeCell ref="A263:A268"/>
  </mergeCells>
  <conditionalFormatting sqref="F5:F11 F13:F23 F25:F32 F34:F41 F45:F48 F50:F54 F56:F58 F60:F65 F69:F77 F79:F86 F88:F94 F98:F103 F105:F109 F111:F122 F124:F129 F131:F132 F134:F139 F143:F154 F156:F163 F165:F169 F174:F177 F180:F185 F187:F189 F191:F193 F198:F200 F202:F204 F206:F208 F210:F211 F213:F221 F225:F234 F236:F243 F247:F253 F256:F262 F264:F268">
    <cfRule type="cellIs" priority="2" operator="notEqual" aboveAverage="0" equalAverage="0" bottom="0" percent="0" rank="0" text="" dxfId="0">
      <formula>E5</formula>
    </cfRule>
  </conditionalFormatting>
  <hyperlinks>
    <hyperlink ref="B4" location="Übersicht!B3" display="1.1"/>
    <hyperlink ref="B12" location="Übersicht!B4" display="1.2"/>
    <hyperlink ref="B24" location="Übersicht!B5" display="1.3"/>
    <hyperlink ref="B33" location="Übersicht!B6" display="1.4"/>
    <hyperlink ref="B44" location="Übersicht!B8" display="2.1"/>
    <hyperlink ref="B49" location="Übersicht!B9" display="2.2"/>
    <hyperlink ref="B55" location="Übersicht!B10" display="2.3"/>
    <hyperlink ref="B59" location="Übersicht!B11" display="2.4"/>
    <hyperlink ref="B68" location="Übersicht!B13" display="3.1"/>
    <hyperlink ref="B78" location="Übersicht!B14" display="3.2"/>
    <hyperlink ref="B87" location="Übersicht!B15" display="3.3"/>
    <hyperlink ref="B97" location="Übersicht!B17" display="4.1"/>
    <hyperlink ref="B104" location="Übersicht!B18" display="4.2"/>
    <hyperlink ref="B110" location="Übersicht!B19" display="4.3"/>
    <hyperlink ref="B123" location="Übersicht!B20" display="4.4"/>
    <hyperlink ref="B130" location="Übersicht!B21" display="4.5"/>
    <hyperlink ref="B133" location="Übersicht!B22" display="4.6"/>
    <hyperlink ref="B142" location="Übersicht!B24" display="5.1"/>
    <hyperlink ref="B155" location="Übersicht!B25" display="5.2"/>
    <hyperlink ref="B164" location="Übersicht!B26" display="5.3"/>
    <hyperlink ref="B172" location="Übersicht!B28" display="6.1"/>
    <hyperlink ref="B178" location="Übersicht!B29" display="6.2"/>
    <hyperlink ref="B196" location="Übersicht!B35" display="7.1"/>
    <hyperlink ref="B212" location="Übersicht!B40" display="7.2"/>
    <hyperlink ref="B224" location="Übersicht!B42" display="8.1"/>
    <hyperlink ref="B235" location="Übersicht!B43" display="8.2"/>
    <hyperlink ref="B246" location="Übersicht!B45" display="9.1"/>
    <hyperlink ref="B254" location="Übersicht!B46" display="9.2"/>
    <hyperlink ref="A272" location="Übersicht!A1" display="Teilergebnisse für die Themenfelder und Kriterien siehe die Übersicht"/>
  </hyperlinks>
  <printOptions headings="false" gridLines="false" gridLinesSet="true" horizontalCentered="false" verticalCentered="false"/>
  <pageMargins left="0.559722222222222" right="0.509722222222222" top="0.629861111111111" bottom="0.433333333333333" header="0.39375" footer="0.275694444444444"/>
  <pageSetup paperSize="9" scale="98" fitToWidth="1" fitToHeight="1" pageOrder="downThenOver" orientation="landscape" blackAndWhite="false" draft="false" cellComments="none" horizontalDpi="300" verticalDpi="300" copies="1"/>
  <headerFooter differentFirst="false" differentOddEven="false">
    <oddHeader>&amp;C&amp;14CAF-Bewertungsraster</oddHeader>
    <oddFooter>&amp;L&amp;8&amp;D&amp;COnline-Quelle: http://www.olev.de/c/caf-bewertung.xls&amp;R&amp;8Seite &amp;P/&amp;N</oddFooter>
  </headerFooter>
  <rowBreaks count="23" manualBreakCount="23">
    <brk id="11" man="true" max="16383" min="0"/>
    <brk id="23" man="true" max="16383" min="0"/>
    <brk id="32" man="true" max="16383" min="0"/>
    <brk id="41" man="true" max="16383" min="0"/>
    <brk id="54" man="true" max="16383" min="0"/>
    <brk id="65" man="true" max="16383" min="0"/>
    <brk id="77" man="true" max="16383" min="0"/>
    <brk id="86" man="true" max="16383" min="0"/>
    <brk id="94" man="true" max="16383" min="0"/>
    <brk id="103" man="true" max="16383" min="0"/>
    <brk id="109" man="true" max="16383" min="0"/>
    <brk id="122" man="true" max="16383" min="0"/>
    <brk id="129" man="true" max="16383" min="0"/>
    <brk id="139" man="true" max="16383" min="0"/>
    <brk id="154" man="true" max="16383" min="0"/>
    <brk id="169" man="true" max="16383" min="0"/>
    <brk id="177" man="true" max="16383" min="0"/>
    <brk id="193" man="true" max="16383" min="0"/>
    <brk id="211" man="true" max="16383" min="0"/>
    <brk id="221" man="true" max="16383" min="0"/>
    <brk id="234" man="true" max="16383" min="0"/>
    <brk id="243" man="true" max="16383" min="0"/>
    <brk id="253"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G2" activeCellId="0" sqref="G2"/>
    </sheetView>
  </sheetViews>
  <sheetFormatPr defaultColWidth="11.390625" defaultRowHeight="15.55" zeroHeight="false" outlineLevelRow="0" outlineLevelCol="0"/>
  <cols>
    <col collapsed="false" customWidth="true" hidden="false" outlineLevel="0" max="1" min="1" style="1" width="3.09"/>
    <col collapsed="false" customWidth="true" hidden="false" outlineLevel="0" max="2" min="2" style="83" width="3.78"/>
    <col collapsed="false" customWidth="true" hidden="false" outlineLevel="0" max="3" min="3" style="3" width="42.69"/>
    <col collapsed="false" customWidth="true" hidden="true" outlineLevel="0" max="4" min="4" style="1" width="32.29"/>
    <col collapsed="false" customWidth="true" hidden="true" outlineLevel="0" max="5" min="5" style="4" width="7.99"/>
    <col collapsed="false" customWidth="true" hidden="true" outlineLevel="0" max="6" min="6" style="4" width="10.29"/>
    <col collapsed="false" customWidth="true" hidden="false" outlineLevel="0" max="8" min="7" style="4" width="7.69"/>
    <col collapsed="false" customWidth="true" hidden="true" outlineLevel="0" max="9" min="9" style="1" width="27.39"/>
    <col collapsed="false" customWidth="true" hidden="false" outlineLevel="0" max="10" min="10" style="1" width="7.69"/>
    <col collapsed="false" customWidth="false" hidden="false" outlineLevel="0" max="257" min="11" style="1" width="11.39"/>
  </cols>
  <sheetData>
    <row r="1" s="9" customFormat="true" ht="14.4" hidden="false" customHeight="true" outlineLevel="0" collapsed="false">
      <c r="A1" s="5" t="str">
        <f aca="false">Bewertung!A1</f>
        <v>Themenfelder / Kriterien / Indikatoren</v>
      </c>
      <c r="B1" s="5"/>
      <c r="C1" s="5"/>
      <c r="D1" s="6" t="s">
        <v>1</v>
      </c>
      <c r="E1" s="7" t="s">
        <v>2</v>
      </c>
      <c r="F1" s="7" t="s">
        <v>3</v>
      </c>
      <c r="G1" s="7" t="str">
        <f aca="false">Bewertung!G1</f>
        <v>MW-I</v>
      </c>
      <c r="H1" s="7" t="str">
        <f aca="false">Bewertung!H1</f>
        <v>MW-K</v>
      </c>
      <c r="I1" s="6" t="s">
        <v>6</v>
      </c>
      <c r="J1" s="8" t="str">
        <f aca="false">IF(SUM(H:H)&gt;0,AVERAGE(H:H),"")</f>
        <v/>
      </c>
    </row>
    <row r="2" s="17" customFormat="true" ht="14.95" hidden="false" customHeight="true" outlineLevel="0" collapsed="false">
      <c r="A2" s="84" t="str">
        <f aca="false">Bewertung!A2</f>
        <v>Themenfeld 1: Führungsqualität</v>
      </c>
      <c r="B2" s="84"/>
      <c r="C2" s="84"/>
      <c r="D2" s="13"/>
      <c r="E2" s="14"/>
      <c r="F2" s="14"/>
      <c r="G2" s="15"/>
      <c r="H2" s="8" t="str">
        <f aca="false">Bewertung!H2</f>
        <v/>
      </c>
      <c r="I2" s="16"/>
    </row>
    <row r="3" customFormat="false" ht="33.8" hidden="false" customHeight="true" outlineLevel="0" collapsed="false">
      <c r="A3" s="20"/>
      <c r="B3" s="85" t="s">
        <v>316</v>
      </c>
      <c r="C3" s="22" t="s">
        <v>11</v>
      </c>
      <c r="D3" s="22"/>
      <c r="E3" s="23"/>
      <c r="F3" s="23"/>
      <c r="G3" s="24" t="str">
        <f aca="false">Bewertung!G4</f>
        <v/>
      </c>
      <c r="H3" s="25"/>
      <c r="I3" s="22"/>
    </row>
    <row r="4" s="43" customFormat="true" ht="22.6" hidden="false" customHeight="true" outlineLevel="0" collapsed="false">
      <c r="A4" s="55"/>
      <c r="B4" s="85" t="s">
        <v>26</v>
      </c>
      <c r="C4" s="22" t="s">
        <v>27</v>
      </c>
      <c r="D4" s="22"/>
      <c r="E4" s="42"/>
      <c r="F4" s="42"/>
      <c r="G4" s="24" t="str">
        <f aca="false">Bewertung!G12</f>
        <v/>
      </c>
      <c r="H4" s="25"/>
      <c r="I4" s="22"/>
    </row>
    <row r="5" s="43" customFormat="true" ht="33.8" hidden="false" customHeight="true" outlineLevel="0" collapsed="false">
      <c r="A5" s="20"/>
      <c r="B5" s="85" t="s">
        <v>317</v>
      </c>
      <c r="C5" s="22" t="s">
        <v>44</v>
      </c>
      <c r="D5" s="22"/>
      <c r="E5" s="44"/>
      <c r="F5" s="44"/>
      <c r="G5" s="45" t="str">
        <f aca="false">Bewertung!G24</f>
        <v/>
      </c>
      <c r="H5" s="44"/>
      <c r="I5" s="22"/>
    </row>
    <row r="6" s="43" customFormat="true" ht="33.8" hidden="false" customHeight="true" outlineLevel="0" collapsed="false">
      <c r="A6" s="20"/>
      <c r="B6" s="85" t="s">
        <v>53</v>
      </c>
      <c r="C6" s="22" t="s">
        <v>54</v>
      </c>
      <c r="D6" s="22"/>
      <c r="E6" s="44"/>
      <c r="F6" s="44"/>
      <c r="G6" s="45" t="str">
        <f aca="false">Bewertung!G33</f>
        <v/>
      </c>
      <c r="H6" s="44"/>
      <c r="I6" s="22"/>
    </row>
    <row r="7" s="17" customFormat="true" ht="14.95" hidden="false" customHeight="true" outlineLevel="0" collapsed="false">
      <c r="A7" s="86" t="s">
        <v>63</v>
      </c>
      <c r="B7" s="86"/>
      <c r="C7" s="86"/>
      <c r="D7" s="13"/>
      <c r="E7" s="47"/>
      <c r="F7" s="47"/>
      <c r="G7" s="48"/>
      <c r="H7" s="8" t="str">
        <f aca="false">Bewertung!H42</f>
        <v/>
      </c>
      <c r="I7" s="12"/>
    </row>
    <row r="8" s="43" customFormat="true" ht="22.6" hidden="false" customHeight="true" outlineLevel="0" collapsed="false">
      <c r="A8" s="20"/>
      <c r="B8" s="85" t="s">
        <v>64</v>
      </c>
      <c r="C8" s="22" t="s">
        <v>65</v>
      </c>
      <c r="D8" s="22"/>
      <c r="E8" s="49"/>
      <c r="F8" s="49"/>
      <c r="G8" s="24" t="str">
        <f aca="false">Bewertung!G44</f>
        <v/>
      </c>
      <c r="H8" s="44"/>
      <c r="I8" s="22"/>
    </row>
    <row r="9" s="43" customFormat="true" ht="20.5" hidden="false" customHeight="false" outlineLevel="0" collapsed="false">
      <c r="A9" s="20"/>
      <c r="B9" s="85" t="s">
        <v>70</v>
      </c>
      <c r="C9" s="22" t="s">
        <v>71</v>
      </c>
      <c r="D9" s="22"/>
      <c r="E9" s="49"/>
      <c r="F9" s="49"/>
      <c r="G9" s="24" t="str">
        <f aca="false">Bewertung!G49</f>
        <v/>
      </c>
      <c r="H9" s="44"/>
      <c r="I9" s="22"/>
    </row>
    <row r="10" s="43" customFormat="true" ht="22.6" hidden="false" customHeight="true" outlineLevel="0" collapsed="false">
      <c r="A10" s="20"/>
      <c r="B10" s="85" t="s">
        <v>77</v>
      </c>
      <c r="C10" s="22" t="s">
        <v>78</v>
      </c>
      <c r="D10" s="22"/>
      <c r="E10" s="49"/>
      <c r="F10" s="49"/>
      <c r="G10" s="24" t="str">
        <f aca="false">Bewertung!G55</f>
        <v/>
      </c>
      <c r="H10" s="44"/>
      <c r="I10" s="22"/>
    </row>
    <row r="11" customFormat="false" ht="21.75" hidden="false" customHeight="true" outlineLevel="0" collapsed="false">
      <c r="A11" s="20"/>
      <c r="B11" s="85" t="s">
        <v>82</v>
      </c>
      <c r="C11" s="22" t="s">
        <v>83</v>
      </c>
      <c r="D11" s="22"/>
      <c r="E11" s="49"/>
      <c r="F11" s="49"/>
      <c r="G11" s="24" t="str">
        <f aca="false">Bewertung!G59</f>
        <v/>
      </c>
      <c r="H11" s="44"/>
      <c r="I11" s="22"/>
    </row>
    <row r="12" s="17" customFormat="true" ht="14.95" hidden="false" customHeight="true" outlineLevel="0" collapsed="false">
      <c r="A12" s="86" t="s">
        <v>90</v>
      </c>
      <c r="B12" s="86"/>
      <c r="C12" s="86"/>
      <c r="D12" s="13"/>
      <c r="E12" s="47"/>
      <c r="F12" s="47"/>
      <c r="G12" s="48"/>
      <c r="H12" s="8" t="str">
        <f aca="false">Bewertung!H66</f>
        <v/>
      </c>
      <c r="I12" s="12"/>
    </row>
    <row r="13" s="43" customFormat="true" ht="33.8" hidden="false" customHeight="true" outlineLevel="0" collapsed="false">
      <c r="A13" s="20"/>
      <c r="B13" s="85" t="s">
        <v>91</v>
      </c>
      <c r="C13" s="22" t="s">
        <v>92</v>
      </c>
      <c r="D13" s="22"/>
      <c r="E13" s="49"/>
      <c r="F13" s="49"/>
      <c r="G13" s="24" t="str">
        <f aca="false">Bewertung!G68</f>
        <v/>
      </c>
      <c r="H13" s="44"/>
      <c r="I13" s="22"/>
    </row>
    <row r="14" s="43" customFormat="true" ht="45" hidden="false" customHeight="true" outlineLevel="0" collapsed="false">
      <c r="A14" s="51"/>
      <c r="B14" s="85" t="s">
        <v>102</v>
      </c>
      <c r="C14" s="22" t="s">
        <v>103</v>
      </c>
      <c r="D14" s="22"/>
      <c r="E14" s="49"/>
      <c r="F14" s="49"/>
      <c r="G14" s="24" t="str">
        <f aca="false">Bewertung!G78</f>
        <v/>
      </c>
      <c r="H14" s="44"/>
      <c r="I14" s="22"/>
    </row>
    <row r="15" s="43" customFormat="true" ht="20.5" hidden="false" customHeight="true" outlineLevel="0" collapsed="false">
      <c r="A15" s="51"/>
      <c r="B15" s="85" t="s">
        <v>112</v>
      </c>
      <c r="C15" s="22" t="s">
        <v>113</v>
      </c>
      <c r="D15" s="22"/>
      <c r="E15" s="49"/>
      <c r="F15" s="49"/>
      <c r="G15" s="24" t="str">
        <f aca="false">Bewertung!G87</f>
        <v/>
      </c>
      <c r="H15" s="44"/>
      <c r="I15" s="22"/>
    </row>
    <row r="16" s="17" customFormat="true" ht="14.95" hidden="false" customHeight="true" outlineLevel="0" collapsed="false">
      <c r="A16" s="86" t="s">
        <v>121</v>
      </c>
      <c r="B16" s="86"/>
      <c r="C16" s="86"/>
      <c r="D16" s="13"/>
      <c r="E16" s="47"/>
      <c r="F16" s="47"/>
      <c r="G16" s="48"/>
      <c r="H16" s="8" t="str">
        <f aca="false">Bewertung!H95</f>
        <v/>
      </c>
      <c r="I16" s="12"/>
    </row>
    <row r="17" s="43" customFormat="true" ht="20.5" hidden="false" customHeight="true" outlineLevel="0" collapsed="false">
      <c r="A17" s="51"/>
      <c r="B17" s="85" t="s">
        <v>123</v>
      </c>
      <c r="C17" s="22" t="s">
        <v>124</v>
      </c>
      <c r="D17" s="22"/>
      <c r="E17" s="49"/>
      <c r="F17" s="49"/>
      <c r="G17" s="24" t="str">
        <f aca="false">Bewertung!G97</f>
        <v/>
      </c>
      <c r="H17" s="44"/>
      <c r="I17" s="22"/>
    </row>
    <row r="18" s="43" customFormat="true" ht="20.5" hidden="false" customHeight="true" outlineLevel="0" collapsed="false">
      <c r="A18" s="51"/>
      <c r="B18" s="87" t="s">
        <v>131</v>
      </c>
      <c r="C18" s="22" t="s">
        <v>132</v>
      </c>
      <c r="D18" s="22"/>
      <c r="E18" s="49"/>
      <c r="F18" s="49"/>
      <c r="G18" s="24" t="str">
        <f aca="false">Bewertung!G104</f>
        <v/>
      </c>
      <c r="H18" s="44"/>
      <c r="I18" s="22"/>
    </row>
    <row r="19" s="43" customFormat="true" ht="13.6" hidden="false" customHeight="true" outlineLevel="0" collapsed="false">
      <c r="A19" s="20"/>
      <c r="B19" s="87" t="s">
        <v>138</v>
      </c>
      <c r="C19" s="22" t="s">
        <v>139</v>
      </c>
      <c r="D19" s="22"/>
      <c r="E19" s="49"/>
      <c r="F19" s="49"/>
      <c r="G19" s="24" t="str">
        <f aca="false">Bewertung!G110</f>
        <v/>
      </c>
      <c r="H19" s="44"/>
      <c r="I19" s="22"/>
    </row>
    <row r="20" s="43" customFormat="true" ht="12.75" hidden="false" customHeight="true" outlineLevel="0" collapsed="false">
      <c r="A20" s="20"/>
      <c r="B20" s="87" t="s">
        <v>153</v>
      </c>
      <c r="C20" s="22" t="s">
        <v>154</v>
      </c>
      <c r="D20" s="22"/>
      <c r="E20" s="49"/>
      <c r="F20" s="49"/>
      <c r="G20" s="24" t="str">
        <f aca="false">Bewertung!G123</f>
        <v/>
      </c>
      <c r="H20" s="44"/>
      <c r="I20" s="22"/>
    </row>
    <row r="21" s="43" customFormat="true" ht="15.8" hidden="false" customHeight="true" outlineLevel="0" collapsed="false">
      <c r="A21" s="55"/>
      <c r="B21" s="87" t="s">
        <v>161</v>
      </c>
      <c r="C21" s="22" t="s">
        <v>162</v>
      </c>
      <c r="D21" s="22"/>
      <c r="E21" s="49"/>
      <c r="F21" s="49"/>
      <c r="G21" s="24" t="str">
        <f aca="false">Bewertung!G130</f>
        <v/>
      </c>
      <c r="H21" s="44"/>
      <c r="I21" s="22"/>
    </row>
    <row r="22" s="43" customFormat="true" ht="23.3" hidden="false" customHeight="true" outlineLevel="0" collapsed="false">
      <c r="A22" s="55"/>
      <c r="B22" s="87" t="s">
        <v>165</v>
      </c>
      <c r="C22" s="22" t="s">
        <v>166</v>
      </c>
      <c r="D22" s="22"/>
      <c r="E22" s="49"/>
      <c r="F22" s="49"/>
      <c r="G22" s="24" t="str">
        <f aca="false">Bewertung!G133</f>
        <v/>
      </c>
      <c r="H22" s="44"/>
      <c r="I22" s="22"/>
    </row>
    <row r="23" s="17" customFormat="true" ht="14.95" hidden="false" customHeight="true" outlineLevel="0" collapsed="false">
      <c r="A23" s="86" t="s">
        <v>173</v>
      </c>
      <c r="B23" s="86"/>
      <c r="C23" s="86"/>
      <c r="D23" s="13"/>
      <c r="E23" s="47"/>
      <c r="F23" s="47"/>
      <c r="G23" s="48"/>
      <c r="H23" s="8" t="str">
        <f aca="false">Bewertung!H140</f>
        <v/>
      </c>
      <c r="I23" s="12"/>
    </row>
    <row r="24" s="43" customFormat="true" ht="22.6" hidden="false" customHeight="true" outlineLevel="0" collapsed="false">
      <c r="A24" s="20"/>
      <c r="B24" s="85" t="s">
        <v>176</v>
      </c>
      <c r="C24" s="22" t="s">
        <v>177</v>
      </c>
      <c r="D24" s="22"/>
      <c r="E24" s="49"/>
      <c r="F24" s="49"/>
      <c r="G24" s="24" t="str">
        <f aca="false">Bewertung!G142</f>
        <v/>
      </c>
      <c r="H24" s="44"/>
      <c r="I24" s="22"/>
    </row>
    <row r="25" s="43" customFormat="true" ht="33.8" hidden="false" customHeight="true" outlineLevel="0" collapsed="false">
      <c r="A25" s="55"/>
      <c r="B25" s="87" t="s">
        <v>190</v>
      </c>
      <c r="C25" s="22" t="s">
        <v>191</v>
      </c>
      <c r="D25" s="22"/>
      <c r="E25" s="49"/>
      <c r="F25" s="49"/>
      <c r="G25" s="24" t="str">
        <f aca="false">Bewertung!G155</f>
        <v/>
      </c>
      <c r="H25" s="44"/>
      <c r="I25" s="22"/>
    </row>
    <row r="26" s="43" customFormat="true" ht="33.8" hidden="false" customHeight="true" outlineLevel="0" collapsed="false">
      <c r="A26" s="55"/>
      <c r="B26" s="87" t="s">
        <v>200</v>
      </c>
      <c r="C26" s="22" t="s">
        <v>201</v>
      </c>
      <c r="D26" s="22"/>
      <c r="E26" s="49"/>
      <c r="F26" s="49"/>
      <c r="G26" s="24" t="str">
        <f aca="false">Bewertung!G164</f>
        <v/>
      </c>
      <c r="H26" s="44"/>
      <c r="I26" s="22"/>
    </row>
    <row r="27" s="17" customFormat="true" ht="14.95" hidden="false" customHeight="true" outlineLevel="0" collapsed="false">
      <c r="A27" s="86" t="s">
        <v>207</v>
      </c>
      <c r="B27" s="86"/>
      <c r="C27" s="86"/>
      <c r="D27" s="13"/>
      <c r="E27" s="47"/>
      <c r="F27" s="47"/>
      <c r="G27" s="48"/>
      <c r="H27" s="8" t="str">
        <f aca="false">Bewertung!H170</f>
        <v/>
      </c>
      <c r="I27" s="12"/>
    </row>
    <row r="28" s="43" customFormat="true" ht="22.6" hidden="false" customHeight="true" outlineLevel="0" collapsed="false">
      <c r="A28" s="20"/>
      <c r="B28" s="88" t="s">
        <v>209</v>
      </c>
      <c r="C28" s="22" t="s">
        <v>210</v>
      </c>
      <c r="D28" s="58"/>
      <c r="E28" s="44"/>
      <c r="F28" s="44"/>
      <c r="G28" s="24" t="str">
        <f aca="false">Bewertung!G172</f>
        <v/>
      </c>
      <c r="H28" s="44"/>
      <c r="I28" s="58"/>
    </row>
    <row r="29" customFormat="false" ht="20.5" hidden="false" customHeight="false" outlineLevel="0" collapsed="false">
      <c r="A29" s="20"/>
      <c r="B29" s="89"/>
      <c r="C29" s="60" t="s">
        <v>211</v>
      </c>
      <c r="D29" s="58"/>
      <c r="E29" s="44"/>
      <c r="F29" s="44"/>
      <c r="G29" s="44"/>
      <c r="H29" s="44"/>
      <c r="I29" s="58"/>
    </row>
    <row r="30" s="43" customFormat="true" ht="22.6" hidden="false" customHeight="true" outlineLevel="0" collapsed="false">
      <c r="A30" s="20"/>
      <c r="B30" s="90" t="s">
        <v>216</v>
      </c>
      <c r="C30" s="22" t="s">
        <v>217</v>
      </c>
      <c r="D30" s="58"/>
      <c r="E30" s="44"/>
      <c r="F30" s="44"/>
      <c r="G30" s="24" t="str">
        <f aca="false">Bewertung!G178</f>
        <v/>
      </c>
      <c r="H30" s="44"/>
      <c r="I30" s="58"/>
    </row>
    <row r="31" customFormat="false" ht="19.95" hidden="false" customHeight="false" outlineLevel="0" collapsed="false">
      <c r="A31" s="20"/>
      <c r="B31" s="89"/>
      <c r="C31" s="60" t="s">
        <v>218</v>
      </c>
      <c r="D31" s="58"/>
      <c r="E31" s="44"/>
      <c r="F31" s="44"/>
      <c r="G31" s="44"/>
      <c r="H31" s="44"/>
      <c r="I31" s="58"/>
    </row>
    <row r="32" customFormat="false" ht="22.6" hidden="false" customHeight="true" outlineLevel="0" collapsed="false">
      <c r="A32" s="55"/>
      <c r="B32" s="89"/>
      <c r="C32" s="60" t="s">
        <v>225</v>
      </c>
      <c r="D32" s="22"/>
      <c r="E32" s="44"/>
      <c r="F32" s="44"/>
      <c r="G32" s="44"/>
      <c r="H32" s="44"/>
      <c r="I32" s="22"/>
    </row>
    <row r="33" customFormat="false" ht="23.95" hidden="false" customHeight="true" outlineLevel="0" collapsed="false">
      <c r="A33" s="55"/>
      <c r="B33" s="89"/>
      <c r="C33" s="60" t="s">
        <v>229</v>
      </c>
      <c r="D33" s="22"/>
      <c r="E33" s="44"/>
      <c r="F33" s="44"/>
      <c r="G33" s="44"/>
      <c r="H33" s="44"/>
      <c r="I33" s="22"/>
    </row>
    <row r="34" s="17" customFormat="true" ht="14.95" hidden="false" customHeight="true" outlineLevel="0" collapsed="false">
      <c r="A34" s="91" t="s">
        <v>233</v>
      </c>
      <c r="B34" s="91"/>
      <c r="C34" s="91"/>
      <c r="D34" s="13"/>
      <c r="E34" s="47"/>
      <c r="F34" s="47"/>
      <c r="G34" s="48"/>
      <c r="H34" s="8" t="str">
        <f aca="false">Bewertung!H194</f>
        <v/>
      </c>
      <c r="I34" s="12"/>
    </row>
    <row r="35" s="43" customFormat="true" ht="22.6" hidden="false" customHeight="true" outlineLevel="0" collapsed="false">
      <c r="A35" s="20"/>
      <c r="B35" s="88" t="s">
        <v>235</v>
      </c>
      <c r="C35" s="22" t="s">
        <v>236</v>
      </c>
      <c r="D35" s="58"/>
      <c r="E35" s="44"/>
      <c r="F35" s="44"/>
      <c r="G35" s="24" t="str">
        <f aca="false">Bewertung!G196</f>
        <v/>
      </c>
      <c r="H35" s="44"/>
      <c r="I35" s="58"/>
    </row>
    <row r="36" customFormat="false" ht="12.75" hidden="false" customHeight="true" outlineLevel="0" collapsed="false">
      <c r="A36" s="20"/>
      <c r="B36" s="92"/>
      <c r="C36" s="60" t="s">
        <v>237</v>
      </c>
      <c r="D36" s="58"/>
      <c r="E36" s="44"/>
      <c r="F36" s="44"/>
      <c r="G36" s="44"/>
      <c r="H36" s="44"/>
      <c r="I36" s="58"/>
    </row>
    <row r="37" customFormat="false" ht="29.95" hidden="false" customHeight="false" outlineLevel="0" collapsed="false">
      <c r="A37" s="20"/>
      <c r="B37" s="92"/>
      <c r="C37" s="60" t="s">
        <v>241</v>
      </c>
      <c r="D37" s="22"/>
      <c r="E37" s="44"/>
      <c r="F37" s="44"/>
      <c r="G37" s="44"/>
      <c r="H37" s="44"/>
      <c r="I37" s="22"/>
    </row>
    <row r="38" customFormat="false" ht="21.05" hidden="false" customHeight="true" outlineLevel="0" collapsed="false">
      <c r="A38" s="20"/>
      <c r="B38" s="92"/>
      <c r="C38" s="60" t="s">
        <v>245</v>
      </c>
      <c r="D38" s="22"/>
      <c r="E38" s="44"/>
      <c r="F38" s="44"/>
      <c r="G38" s="44"/>
      <c r="H38" s="44"/>
      <c r="I38" s="22"/>
    </row>
    <row r="39" customFormat="false" ht="34.5" hidden="false" customHeight="true" outlineLevel="0" collapsed="false">
      <c r="A39" s="20"/>
      <c r="B39" s="92"/>
      <c r="C39" s="60" t="s">
        <v>249</v>
      </c>
      <c r="D39" s="22"/>
      <c r="E39" s="44"/>
      <c r="F39" s="44"/>
      <c r="G39" s="44"/>
      <c r="H39" s="44"/>
      <c r="I39" s="22"/>
    </row>
    <row r="40" s="43" customFormat="true" ht="21.6" hidden="false" customHeight="true" outlineLevel="0" collapsed="false">
      <c r="A40" s="55"/>
      <c r="B40" s="88" t="s">
        <v>252</v>
      </c>
      <c r="C40" s="22" t="s">
        <v>253</v>
      </c>
      <c r="D40" s="22"/>
      <c r="E40" s="44"/>
      <c r="F40" s="44"/>
      <c r="G40" s="24" t="str">
        <f aca="false">Bewertung!G212</f>
        <v/>
      </c>
      <c r="H40" s="44"/>
      <c r="I40" s="22"/>
    </row>
    <row r="41" s="17" customFormat="true" ht="14.95" hidden="false" customHeight="true" outlineLevel="0" collapsed="false">
      <c r="A41" s="86" t="s">
        <v>263</v>
      </c>
      <c r="B41" s="86"/>
      <c r="C41" s="86"/>
      <c r="D41" s="13"/>
      <c r="E41" s="47"/>
      <c r="F41" s="47"/>
      <c r="G41" s="48"/>
      <c r="H41" s="8" t="str">
        <f aca="false">Bewertung!H222</f>
        <v/>
      </c>
      <c r="I41" s="12"/>
    </row>
    <row r="42" s="43" customFormat="true" ht="35.35" hidden="false" customHeight="true" outlineLevel="0" collapsed="false">
      <c r="A42" s="51"/>
      <c r="B42" s="85" t="s">
        <v>265</v>
      </c>
      <c r="C42" s="22" t="s">
        <v>266</v>
      </c>
      <c r="D42" s="22"/>
      <c r="E42" s="44"/>
      <c r="F42" s="44"/>
      <c r="G42" s="24" t="str">
        <f aca="false">Bewertung!G224</f>
        <v/>
      </c>
      <c r="H42" s="44"/>
      <c r="I42" s="22"/>
    </row>
    <row r="43" s="43" customFormat="true" ht="24.8" hidden="false" customHeight="true" outlineLevel="0" collapsed="false">
      <c r="A43" s="55"/>
      <c r="B43" s="85" t="s">
        <v>277</v>
      </c>
      <c r="C43" s="22" t="s">
        <v>278</v>
      </c>
      <c r="D43" s="22"/>
      <c r="E43" s="44"/>
      <c r="F43" s="44"/>
      <c r="G43" s="24" t="str">
        <f aca="false">Bewertung!G235</f>
        <v/>
      </c>
      <c r="H43" s="44"/>
      <c r="I43" s="22"/>
    </row>
    <row r="44" s="17" customFormat="true" ht="27.15" hidden="false" customHeight="true" outlineLevel="0" collapsed="false">
      <c r="A44" s="93" t="s">
        <v>287</v>
      </c>
      <c r="B44" s="93"/>
      <c r="C44" s="93"/>
      <c r="D44" s="13"/>
      <c r="E44" s="47"/>
      <c r="F44" s="47"/>
      <c r="G44" s="48"/>
      <c r="H44" s="8" t="str">
        <f aca="false">Bewertung!H244</f>
        <v/>
      </c>
      <c r="I44" s="12"/>
    </row>
    <row r="45" s="43" customFormat="true" ht="26.35" hidden="false" customHeight="true" outlineLevel="0" collapsed="false">
      <c r="A45" s="51"/>
      <c r="B45" s="88" t="s">
        <v>289</v>
      </c>
      <c r="C45" s="22" t="s">
        <v>290</v>
      </c>
      <c r="D45" s="22"/>
      <c r="E45" s="44"/>
      <c r="F45" s="44"/>
      <c r="G45" s="24" t="str">
        <f aca="false">Bewertung!G246</f>
        <v/>
      </c>
      <c r="H45" s="44"/>
      <c r="I45" s="22"/>
    </row>
    <row r="46" customFormat="false" ht="14.4" hidden="false" customHeight="true" outlineLevel="0" collapsed="false">
      <c r="A46" s="51"/>
      <c r="B46" s="88" t="s">
        <v>298</v>
      </c>
      <c r="C46" s="22" t="s">
        <v>299</v>
      </c>
      <c r="D46" s="58"/>
      <c r="E46" s="44"/>
      <c r="F46" s="44"/>
      <c r="G46" s="24" t="str">
        <f aca="false">Bewertung!G254</f>
        <v/>
      </c>
      <c r="H46" s="44"/>
      <c r="I46" s="58"/>
    </row>
    <row r="47" customFormat="false" ht="22.6" hidden="false" customHeight="true" outlineLevel="0" collapsed="false">
      <c r="A47" s="51"/>
      <c r="B47" s="90"/>
      <c r="C47" s="60" t="s">
        <v>300</v>
      </c>
      <c r="D47" s="58"/>
      <c r="E47" s="44"/>
      <c r="F47" s="44"/>
      <c r="G47" s="44"/>
      <c r="H47" s="44"/>
      <c r="I47" s="58"/>
    </row>
    <row r="48" s="43" customFormat="true" ht="17.35" hidden="false" customHeight="true" outlineLevel="0" collapsed="false">
      <c r="A48" s="63"/>
      <c r="B48" s="90"/>
      <c r="C48" s="60" t="s">
        <v>308</v>
      </c>
      <c r="D48" s="22"/>
      <c r="E48" s="44"/>
      <c r="F48" s="44"/>
      <c r="G48" s="44"/>
      <c r="H48" s="44"/>
      <c r="I48" s="22"/>
    </row>
    <row r="49" customFormat="false" ht="16.1" hidden="false" customHeight="false" outlineLevel="0" collapsed="false">
      <c r="D49" s="82"/>
      <c r="E49" s="79"/>
      <c r="F49" s="79"/>
      <c r="G49" s="69"/>
      <c r="H49" s="69"/>
      <c r="I49" s="80"/>
    </row>
    <row r="50" customFormat="false" ht="16.1" hidden="false" customHeight="false" outlineLevel="0" collapsed="false">
      <c r="A50" s="94" t="s">
        <v>314</v>
      </c>
      <c r="B50" s="72"/>
      <c r="C50" s="72"/>
      <c r="D50" s="72"/>
      <c r="E50" s="73" t="e">
        <f aca="false">#REF!</f>
        <v>#REF!</v>
      </c>
      <c r="F50" s="95"/>
      <c r="G50" s="96"/>
      <c r="H50" s="96"/>
      <c r="I50" s="97"/>
      <c r="J50" s="73" t="str">
        <f aca="false">J1</f>
        <v/>
      </c>
    </row>
    <row r="51" customFormat="false" ht="15.55" hidden="false" customHeight="false" outlineLevel="0" collapsed="false">
      <c r="D51" s="82"/>
      <c r="E51" s="79"/>
      <c r="F51" s="79"/>
      <c r="G51" s="69"/>
      <c r="H51" s="69"/>
      <c r="I51" s="80"/>
    </row>
    <row r="52" customFormat="false" ht="15.55" hidden="false" customHeight="false" outlineLevel="0" collapsed="false">
      <c r="D52" s="82"/>
      <c r="E52" s="79"/>
      <c r="F52" s="79"/>
      <c r="G52" s="69"/>
      <c r="H52" s="69"/>
      <c r="I52" s="80"/>
    </row>
    <row r="53" customFormat="false" ht="15.55" hidden="false" customHeight="false" outlineLevel="0" collapsed="false">
      <c r="D53" s="82"/>
      <c r="E53" s="79"/>
      <c r="F53" s="79"/>
      <c r="G53" s="69"/>
      <c r="H53" s="69"/>
      <c r="I53" s="80"/>
    </row>
    <row r="54" customFormat="false" ht="15.55" hidden="false" customHeight="false" outlineLevel="0" collapsed="false">
      <c r="D54" s="82"/>
      <c r="E54" s="79"/>
      <c r="F54" s="79"/>
      <c r="G54" s="69"/>
      <c r="H54" s="69"/>
      <c r="I54" s="80"/>
    </row>
    <row r="55" customFormat="false" ht="15.55" hidden="false" customHeight="false" outlineLevel="0" collapsed="false">
      <c r="D55" s="82"/>
      <c r="E55" s="79"/>
      <c r="F55" s="79"/>
      <c r="G55" s="69"/>
      <c r="H55" s="69"/>
      <c r="I55" s="80"/>
    </row>
    <row r="56" customFormat="false" ht="15.55" hidden="false" customHeight="false" outlineLevel="0" collapsed="false">
      <c r="D56" s="82"/>
      <c r="E56" s="79"/>
      <c r="F56" s="79"/>
      <c r="G56" s="69"/>
      <c r="H56" s="69"/>
      <c r="I56" s="80"/>
    </row>
    <row r="57" customFormat="false" ht="15.55" hidden="false" customHeight="false" outlineLevel="0" collapsed="false">
      <c r="D57" s="82"/>
      <c r="E57" s="79"/>
      <c r="F57" s="79"/>
      <c r="G57" s="69"/>
      <c r="H57" s="69"/>
      <c r="I57" s="80"/>
    </row>
    <row r="58" customFormat="false" ht="15.55" hidden="false" customHeight="false" outlineLevel="0" collapsed="false">
      <c r="D58" s="82"/>
      <c r="E58" s="79"/>
      <c r="F58" s="79"/>
      <c r="G58" s="69"/>
      <c r="H58" s="69"/>
      <c r="I58" s="80"/>
    </row>
    <row r="59" customFormat="false" ht="15.55" hidden="false" customHeight="false" outlineLevel="0" collapsed="false">
      <c r="D59" s="82"/>
      <c r="E59" s="79"/>
      <c r="F59" s="79"/>
      <c r="G59" s="69"/>
      <c r="H59" s="69"/>
      <c r="I59" s="80"/>
    </row>
    <row r="60" customFormat="false" ht="15.55" hidden="false" customHeight="false" outlineLevel="0" collapsed="false">
      <c r="D60" s="82"/>
      <c r="E60" s="79"/>
      <c r="F60" s="79"/>
      <c r="G60" s="69"/>
      <c r="H60" s="69"/>
      <c r="I60" s="80"/>
    </row>
    <row r="61" customFormat="false" ht="15.55" hidden="false" customHeight="false" outlineLevel="0" collapsed="false">
      <c r="D61" s="82"/>
      <c r="E61" s="79"/>
      <c r="F61" s="79"/>
      <c r="G61" s="69"/>
      <c r="H61" s="69"/>
      <c r="I61" s="80"/>
    </row>
    <row r="62" customFormat="false" ht="15.55" hidden="false" customHeight="false" outlineLevel="0" collapsed="false">
      <c r="D62" s="82"/>
      <c r="E62" s="79"/>
      <c r="F62" s="79"/>
      <c r="G62" s="69"/>
      <c r="H62" s="69"/>
      <c r="I62" s="81"/>
    </row>
    <row r="63" customFormat="false" ht="15.55" hidden="false" customHeight="false" outlineLevel="0" collapsed="false">
      <c r="D63" s="82"/>
      <c r="E63" s="79"/>
      <c r="F63" s="79"/>
      <c r="G63" s="69"/>
      <c r="H63" s="69"/>
      <c r="I63" s="80"/>
    </row>
    <row r="64" customFormat="false" ht="15.55" hidden="false" customHeight="false" outlineLevel="0" collapsed="false">
      <c r="D64" s="82"/>
      <c r="E64" s="79"/>
      <c r="F64" s="79"/>
      <c r="G64" s="69"/>
      <c r="H64" s="69"/>
      <c r="I64" s="80"/>
    </row>
    <row r="65" customFormat="false" ht="15.55" hidden="false" customHeight="false" outlineLevel="0" collapsed="false">
      <c r="D65" s="82"/>
      <c r="E65" s="79"/>
      <c r="F65" s="79"/>
      <c r="G65" s="69"/>
      <c r="H65" s="69"/>
      <c r="I65" s="80"/>
    </row>
    <row r="66" customFormat="false" ht="15.55" hidden="false" customHeight="false" outlineLevel="0" collapsed="false">
      <c r="D66" s="82"/>
      <c r="E66" s="79"/>
      <c r="F66" s="79"/>
      <c r="G66" s="69"/>
      <c r="H66" s="69"/>
      <c r="I66" s="80"/>
    </row>
    <row r="67" customFormat="false" ht="15.55" hidden="false" customHeight="false" outlineLevel="0" collapsed="false">
      <c r="D67" s="82"/>
      <c r="E67" s="79"/>
      <c r="F67" s="79"/>
      <c r="G67" s="69"/>
      <c r="H67" s="69"/>
      <c r="I67" s="80"/>
    </row>
    <row r="68" customFormat="false" ht="15.55" hidden="false" customHeight="false" outlineLevel="0" collapsed="false">
      <c r="D68" s="82"/>
      <c r="E68" s="79"/>
      <c r="F68" s="79"/>
      <c r="G68" s="69"/>
      <c r="H68" s="69"/>
      <c r="I68" s="80"/>
    </row>
    <row r="69" customFormat="false" ht="15.55" hidden="false" customHeight="false" outlineLevel="0" collapsed="false">
      <c r="D69" s="82"/>
      <c r="E69" s="79"/>
      <c r="F69" s="79"/>
      <c r="G69" s="69"/>
      <c r="H69" s="69"/>
      <c r="I69" s="80"/>
    </row>
    <row r="70" customFormat="false" ht="15.55" hidden="false" customHeight="false" outlineLevel="0" collapsed="false">
      <c r="D70" s="82"/>
      <c r="E70" s="79"/>
      <c r="F70" s="79"/>
      <c r="G70" s="69"/>
      <c r="H70" s="69"/>
      <c r="I70" s="80"/>
    </row>
    <row r="71" customFormat="false" ht="15.55" hidden="false" customHeight="false" outlineLevel="0" collapsed="false">
      <c r="D71" s="82"/>
      <c r="E71" s="79"/>
      <c r="F71" s="79"/>
      <c r="G71" s="69"/>
      <c r="H71" s="69"/>
      <c r="I71" s="80"/>
    </row>
    <row r="72" customFormat="false" ht="15.55" hidden="false" customHeight="false" outlineLevel="0" collapsed="false">
      <c r="D72" s="82"/>
      <c r="E72" s="79"/>
      <c r="F72" s="79"/>
      <c r="G72" s="69"/>
      <c r="H72" s="69"/>
      <c r="I72" s="81"/>
    </row>
    <row r="73" customFormat="false" ht="15.55" hidden="false" customHeight="false" outlineLevel="0" collapsed="false">
      <c r="D73" s="82"/>
      <c r="E73" s="79"/>
      <c r="F73" s="79"/>
      <c r="G73" s="69"/>
      <c r="H73" s="69"/>
      <c r="I73" s="81"/>
    </row>
    <row r="74" customFormat="false" ht="15.55" hidden="false" customHeight="false" outlineLevel="0" collapsed="false">
      <c r="D74" s="82"/>
      <c r="E74" s="79"/>
      <c r="F74" s="79"/>
      <c r="G74" s="69"/>
      <c r="H74" s="69"/>
      <c r="I74" s="80"/>
    </row>
    <row r="75" customFormat="false" ht="15.55" hidden="false" customHeight="false" outlineLevel="0" collapsed="false">
      <c r="D75" s="82"/>
      <c r="E75" s="79"/>
      <c r="F75" s="79"/>
      <c r="G75" s="69"/>
      <c r="H75" s="69"/>
      <c r="I75" s="80"/>
    </row>
    <row r="76" customFormat="false" ht="15.55" hidden="false" customHeight="false" outlineLevel="0" collapsed="false">
      <c r="D76" s="82"/>
      <c r="E76" s="79"/>
      <c r="F76" s="79"/>
      <c r="G76" s="69"/>
      <c r="H76" s="69"/>
      <c r="I76" s="80"/>
    </row>
    <row r="77" customFormat="false" ht="15.55" hidden="false" customHeight="false" outlineLevel="0" collapsed="false">
      <c r="D77" s="82"/>
      <c r="E77" s="79"/>
      <c r="F77" s="79"/>
      <c r="G77" s="69"/>
      <c r="H77" s="69"/>
      <c r="I77" s="80"/>
    </row>
    <row r="78" customFormat="false" ht="15.55" hidden="false" customHeight="false" outlineLevel="0" collapsed="false">
      <c r="D78" s="82"/>
      <c r="E78" s="79"/>
      <c r="F78" s="79"/>
      <c r="G78" s="69"/>
      <c r="H78" s="69"/>
      <c r="I78" s="80"/>
    </row>
    <row r="79" customFormat="false" ht="15.55" hidden="false" customHeight="false" outlineLevel="0" collapsed="false">
      <c r="D79" s="82"/>
      <c r="E79" s="79"/>
      <c r="F79" s="79"/>
      <c r="G79" s="69"/>
      <c r="H79" s="69"/>
      <c r="I79" s="80"/>
    </row>
    <row r="80" customFormat="false" ht="15.55" hidden="false" customHeight="false" outlineLevel="0" collapsed="false">
      <c r="D80" s="82"/>
      <c r="E80" s="79"/>
      <c r="F80" s="79"/>
      <c r="G80" s="69"/>
      <c r="H80" s="69"/>
      <c r="I80" s="80"/>
    </row>
    <row r="81" customFormat="false" ht="15.55" hidden="false" customHeight="false" outlineLevel="0" collapsed="false">
      <c r="D81" s="82"/>
      <c r="E81" s="79"/>
      <c r="F81" s="79"/>
      <c r="G81" s="69"/>
      <c r="H81" s="69"/>
      <c r="I81" s="81"/>
    </row>
    <row r="82" customFormat="false" ht="15.55" hidden="false" customHeight="false" outlineLevel="0" collapsed="false">
      <c r="D82" s="82"/>
      <c r="E82" s="79"/>
      <c r="F82" s="79"/>
      <c r="G82" s="69"/>
      <c r="H82" s="69"/>
      <c r="I82" s="80"/>
    </row>
    <row r="83" customFormat="false" ht="15.55" hidden="false" customHeight="false" outlineLevel="0" collapsed="false">
      <c r="D83" s="82"/>
      <c r="E83" s="79"/>
      <c r="F83" s="79"/>
      <c r="G83" s="69"/>
      <c r="H83" s="69"/>
      <c r="I83" s="80"/>
    </row>
    <row r="84" customFormat="false" ht="15.55" hidden="false" customHeight="false" outlineLevel="0" collapsed="false">
      <c r="D84" s="82"/>
      <c r="E84" s="79"/>
      <c r="F84" s="79"/>
      <c r="G84" s="69"/>
      <c r="H84" s="69"/>
      <c r="I84" s="80"/>
    </row>
    <row r="85" customFormat="false" ht="15.55" hidden="false" customHeight="false" outlineLevel="0" collapsed="false">
      <c r="D85" s="82"/>
      <c r="E85" s="79"/>
      <c r="F85" s="79"/>
      <c r="G85" s="69"/>
      <c r="H85" s="69"/>
      <c r="I85" s="80"/>
    </row>
    <row r="86" customFormat="false" ht="15.55" hidden="false" customHeight="false" outlineLevel="0" collapsed="false">
      <c r="D86" s="82"/>
      <c r="E86" s="79"/>
      <c r="F86" s="79"/>
      <c r="G86" s="69"/>
      <c r="H86" s="69"/>
      <c r="I86" s="80"/>
    </row>
    <row r="87" customFormat="false" ht="15.55" hidden="false" customHeight="false" outlineLevel="0" collapsed="false">
      <c r="D87" s="82"/>
      <c r="E87" s="79"/>
      <c r="F87" s="79"/>
      <c r="G87" s="69"/>
      <c r="H87" s="69"/>
      <c r="I87" s="81"/>
    </row>
    <row r="88" customFormat="false" ht="15.55" hidden="false" customHeight="false" outlineLevel="0" collapsed="false">
      <c r="D88" s="82"/>
      <c r="E88" s="79"/>
      <c r="F88" s="79"/>
      <c r="G88" s="69"/>
      <c r="H88" s="69"/>
      <c r="I88" s="81"/>
    </row>
    <row r="89" customFormat="false" ht="15.55" hidden="false" customHeight="false" outlineLevel="0" collapsed="false">
      <c r="D89" s="82"/>
      <c r="E89" s="79"/>
      <c r="F89" s="79"/>
      <c r="G89" s="69"/>
      <c r="H89" s="69"/>
      <c r="I89" s="80"/>
    </row>
    <row r="90" customFormat="false" ht="15.55" hidden="false" customHeight="false" outlineLevel="0" collapsed="false">
      <c r="D90" s="82"/>
      <c r="E90" s="79"/>
      <c r="F90" s="79"/>
      <c r="G90" s="69"/>
      <c r="H90" s="69"/>
      <c r="I90" s="80"/>
    </row>
    <row r="91" customFormat="false" ht="15.55" hidden="false" customHeight="false" outlineLevel="0" collapsed="false">
      <c r="D91" s="82"/>
      <c r="E91" s="79"/>
      <c r="F91" s="79"/>
      <c r="G91" s="69"/>
      <c r="H91" s="69"/>
      <c r="I91" s="80"/>
    </row>
    <row r="92" customFormat="false" ht="15.55" hidden="false" customHeight="false" outlineLevel="0" collapsed="false">
      <c r="D92" s="82"/>
      <c r="E92" s="79"/>
      <c r="F92" s="79"/>
      <c r="G92" s="69"/>
      <c r="H92" s="69"/>
      <c r="I92" s="80"/>
    </row>
    <row r="93" customFormat="false" ht="15.55" hidden="false" customHeight="false" outlineLevel="0" collapsed="false">
      <c r="D93" s="82"/>
      <c r="E93" s="79"/>
      <c r="F93" s="79"/>
      <c r="G93" s="69"/>
      <c r="H93" s="69"/>
      <c r="I93" s="80"/>
    </row>
    <row r="94" customFormat="false" ht="15.55" hidden="false" customHeight="false" outlineLevel="0" collapsed="false">
      <c r="D94" s="82"/>
      <c r="E94" s="79"/>
      <c r="F94" s="79"/>
      <c r="G94" s="69"/>
      <c r="H94" s="69"/>
      <c r="I94" s="80"/>
    </row>
    <row r="95" customFormat="false" ht="15.55" hidden="false" customHeight="false" outlineLevel="0" collapsed="false">
      <c r="D95" s="82"/>
      <c r="E95" s="79"/>
      <c r="F95" s="79"/>
      <c r="G95" s="69"/>
      <c r="H95" s="69"/>
      <c r="I95" s="80"/>
    </row>
  </sheetData>
  <sheetProtection sheet="true" objects="true" scenarios="true"/>
  <mergeCells count="25">
    <mergeCell ref="A1:C1"/>
    <mergeCell ref="A2:C2"/>
    <mergeCell ref="A7:C7"/>
    <mergeCell ref="A8:A9"/>
    <mergeCell ref="A10:A11"/>
    <mergeCell ref="A12:C12"/>
    <mergeCell ref="A16:C16"/>
    <mergeCell ref="A21:A22"/>
    <mergeCell ref="A23:C23"/>
    <mergeCell ref="A27:C27"/>
    <mergeCell ref="A28:A31"/>
    <mergeCell ref="D28:D29"/>
    <mergeCell ref="I28:I29"/>
    <mergeCell ref="D30:D31"/>
    <mergeCell ref="I30:I31"/>
    <mergeCell ref="A32:A33"/>
    <mergeCell ref="A34:C34"/>
    <mergeCell ref="A35:A39"/>
    <mergeCell ref="D35:D36"/>
    <mergeCell ref="I35:I36"/>
    <mergeCell ref="A41:C41"/>
    <mergeCell ref="A44:C44"/>
    <mergeCell ref="A45:A47"/>
    <mergeCell ref="D46:D47"/>
    <mergeCell ref="I46:I47"/>
  </mergeCells>
  <hyperlinks>
    <hyperlink ref="A2" location="Bewertung!A2" display="#Bewertung.A2"/>
    <hyperlink ref="B3" location="Bewertung!B4" display=" 1.1"/>
    <hyperlink ref="B4" location="Bewertung!B12" display="1.2"/>
    <hyperlink ref="B5" location="Bewertung!B24" display=" 1.3"/>
    <hyperlink ref="B6" location="Bewertung!B33" display="1.4"/>
    <hyperlink ref="A7" location="Bewertung!A42" display="Themenfeld 2 &quot;Strategie und Planung&quot;"/>
    <hyperlink ref="B8" location="Bewertung!B44" display="2.1"/>
    <hyperlink ref="B9" location="Bewertung!B49" display="2.2"/>
    <hyperlink ref="B10" location="Bewertung!B55" display="2.3"/>
    <hyperlink ref="B11" location="Bewertung!B59" display="2.4"/>
    <hyperlink ref="A12" location="Bewertung!A66" display="Themenfeld 3 &quot;Personalmanagement&quot;"/>
    <hyperlink ref="B13" location="Bewertung!B68" display="3.1"/>
    <hyperlink ref="B14" location="Bewertung!B78" display="3.2"/>
    <hyperlink ref="B15" location="Bewertung!B87" display="3.3"/>
    <hyperlink ref="A16" location="Bewertung!A95" display="Themenfeld 4 &quot;Partnerschaften und Ressourcen&quot;"/>
    <hyperlink ref="B17" location="Bewertung!B97" display="4.1"/>
    <hyperlink ref="A23" location="Bewertung!A140" display="Themenfeld 5 &quot;Prozesse&quot;"/>
    <hyperlink ref="B24" location="Bewertung!B142" display="5.1"/>
    <hyperlink ref="A27" location="Bewertung!A170" display="Themenfeld 6 &quot;Kunden-/Bürgerbezogene Ergebnisse*&quot;"/>
    <hyperlink ref="B28" location="Bewertung!B172" display="6.1"/>
    <hyperlink ref="A34" location="Bewertung!A194" display="Themenfeld 7 &quot;Mitarbeiterbezogene Ergebnisse&quot;"/>
    <hyperlink ref="B35" location="Bewertung!B196" display="7.1"/>
    <hyperlink ref="B40" location="Bewertung!B212" display="7.2"/>
    <hyperlink ref="A41" location="Bewertung!A222" display="Themenfeld 8 &quot;Gesellschaftsbezogene Ergebnisse&quot;"/>
    <hyperlink ref="B42" location="Bewertung!B224" display="8.1"/>
    <hyperlink ref="B43" location="Bewertung!B235" display="8.2"/>
    <hyperlink ref="A44" location="Bewertung!A244" display="Themenfeld 9 &quot;Die wichtigsten Leistungsergebnisse der Organisation&quot;"/>
    <hyperlink ref="B45" location="Bewertung!B246" display="9.1"/>
    <hyperlink ref="B46" location="Bewertung!B254" display="9.2"/>
  </hyperlinks>
  <printOptions headings="false" gridLines="false" gridLinesSet="true" horizontalCentered="false" verticalCentered="false"/>
  <pageMargins left="0.979861111111111" right="0.640277777777778" top="0.870138888888889" bottom="0.433333333333333" header="0.39375" footer="0.275694444444444"/>
  <pageSetup paperSize="9" scale="115" fitToWidth="1" fitToHeight="1" pageOrder="downThenOver" orientation="portrait" blackAndWhite="false" draft="false" cellComments="none" horizontalDpi="300" verticalDpi="300" copies="1"/>
  <headerFooter differentFirst="false" differentOddEven="false">
    <oddHeader>&amp;C&amp;14CAF-Bewertungsraster</oddHeader>
    <oddFooter>&amp;L&amp;8&amp;D&amp;COnline-Quelle: http://www.olev.de/c/caf-bewertung.xls&amp;R&amp;8Seite &amp;P/&amp;N</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2" min="2" style="0" width="113.89"/>
  </cols>
  <sheetData>
    <row r="1" customFormat="false" ht="15.55" hidden="false" customHeight="false" outlineLevel="0" collapsed="false">
      <c r="A1" s="98"/>
      <c r="B1" s="99"/>
    </row>
    <row r="2" customFormat="false" ht="15.55" hidden="false" customHeight="false" outlineLevel="0" collapsed="false">
      <c r="A2" s="100"/>
    </row>
    <row r="3" customFormat="false" ht="15.55" hidden="false" customHeight="false" outlineLevel="0" collapsed="false">
      <c r="A3" s="100"/>
      <c r="B3" s="101"/>
      <c r="C3" s="102"/>
      <c r="D3" s="102"/>
      <c r="E3" s="102"/>
      <c r="F3" s="102"/>
      <c r="G3" s="102"/>
      <c r="H3" s="102"/>
      <c r="I3" s="102"/>
      <c r="J3" s="102"/>
      <c r="K3" s="102"/>
      <c r="L3" s="102"/>
      <c r="M3" s="102"/>
      <c r="N3" s="102"/>
      <c r="O3" s="102"/>
      <c r="P3" s="102"/>
      <c r="Q3" s="102"/>
      <c r="R3" s="102"/>
    </row>
    <row r="4" customFormat="false" ht="15.55" hidden="false" customHeight="false" outlineLevel="0" collapsed="false">
      <c r="A4" s="100"/>
      <c r="B4" s="102"/>
      <c r="C4" s="102"/>
      <c r="D4" s="102"/>
      <c r="E4" s="102"/>
      <c r="F4" s="102"/>
      <c r="G4" s="102"/>
      <c r="H4" s="102"/>
      <c r="I4" s="102"/>
      <c r="J4" s="102"/>
      <c r="K4" s="102"/>
      <c r="L4" s="102"/>
      <c r="M4" s="102"/>
      <c r="N4" s="102"/>
      <c r="O4" s="102"/>
      <c r="P4" s="102"/>
      <c r="Q4" s="102"/>
      <c r="R4" s="102"/>
    </row>
    <row r="5" customFormat="false" ht="15.55" hidden="false" customHeight="false" outlineLevel="0" collapsed="false">
      <c r="A5" s="100"/>
      <c r="B5" s="102"/>
      <c r="C5" s="102"/>
      <c r="D5" s="102"/>
      <c r="E5" s="102"/>
      <c r="F5" s="102"/>
      <c r="G5" s="102"/>
      <c r="H5" s="102"/>
      <c r="I5" s="102"/>
      <c r="J5" s="102"/>
      <c r="K5" s="102"/>
      <c r="L5" s="102"/>
      <c r="M5" s="102"/>
      <c r="N5" s="102"/>
      <c r="O5" s="102"/>
      <c r="P5" s="102"/>
      <c r="Q5" s="102"/>
      <c r="R5" s="102"/>
    </row>
    <row r="6" customFormat="false" ht="15.55" hidden="false" customHeight="false" outlineLevel="0" collapsed="false">
      <c r="A6" s="103"/>
      <c r="B6" s="102"/>
      <c r="C6" s="102"/>
      <c r="D6" s="102"/>
      <c r="E6" s="102"/>
      <c r="F6" s="102"/>
      <c r="G6" s="102"/>
      <c r="H6" s="102"/>
      <c r="I6" s="102"/>
      <c r="J6" s="102"/>
      <c r="K6" s="102"/>
      <c r="L6" s="102"/>
      <c r="M6" s="102"/>
      <c r="N6" s="102"/>
      <c r="O6" s="102"/>
      <c r="P6" s="102"/>
      <c r="Q6" s="102"/>
      <c r="R6" s="102"/>
    </row>
    <row r="7" customFormat="false" ht="15.55" hidden="false" customHeight="false" outlineLevel="0" collapsed="false">
      <c r="A7" s="100"/>
      <c r="B7" s="102"/>
      <c r="C7" s="102"/>
      <c r="D7" s="102"/>
      <c r="E7" s="102"/>
      <c r="F7" s="102"/>
      <c r="G7" s="102"/>
      <c r="H7" s="102"/>
      <c r="I7" s="102"/>
      <c r="J7" s="102"/>
      <c r="K7" s="102"/>
      <c r="L7" s="102"/>
      <c r="M7" s="102"/>
      <c r="N7" s="102"/>
      <c r="O7" s="102"/>
      <c r="P7" s="102"/>
      <c r="Q7" s="102"/>
      <c r="R7" s="102"/>
    </row>
    <row r="8" customFormat="false" ht="15.55" hidden="false" customHeight="false" outlineLevel="0" collapsed="false">
      <c r="A8" s="103"/>
      <c r="B8" s="102"/>
      <c r="C8" s="102"/>
      <c r="D8" s="102"/>
      <c r="E8" s="102"/>
      <c r="F8" s="102"/>
      <c r="G8" s="102"/>
      <c r="H8" s="102"/>
      <c r="I8" s="102"/>
      <c r="J8" s="102"/>
      <c r="K8" s="102"/>
      <c r="L8" s="102"/>
      <c r="M8" s="102"/>
      <c r="N8" s="102"/>
      <c r="O8" s="102"/>
      <c r="P8" s="102"/>
      <c r="Q8" s="102"/>
      <c r="R8" s="102"/>
    </row>
    <row r="9" customFormat="false" ht="15.55" hidden="false" customHeight="false" outlineLevel="0" collapsed="false">
      <c r="A9" s="100"/>
      <c r="B9" s="102"/>
      <c r="C9" s="102"/>
      <c r="D9" s="102"/>
      <c r="E9" s="102"/>
      <c r="F9" s="102"/>
      <c r="G9" s="102"/>
      <c r="H9" s="102"/>
      <c r="I9" s="102"/>
      <c r="J9" s="102"/>
      <c r="K9" s="102"/>
      <c r="L9" s="102"/>
      <c r="M9" s="102"/>
      <c r="N9" s="102"/>
      <c r="O9" s="102"/>
      <c r="P9" s="102"/>
      <c r="Q9" s="102"/>
      <c r="R9" s="102"/>
    </row>
    <row r="10" customFormat="false" ht="15.55" hidden="false" customHeight="false" outlineLevel="0" collapsed="false">
      <c r="A10" s="103"/>
      <c r="B10" s="102"/>
      <c r="C10" s="102"/>
      <c r="D10" s="102"/>
      <c r="E10" s="102"/>
      <c r="F10" s="102"/>
      <c r="G10" s="102"/>
      <c r="H10" s="102"/>
      <c r="I10" s="102"/>
      <c r="J10" s="102"/>
      <c r="K10" s="102"/>
      <c r="L10" s="102"/>
      <c r="M10" s="102"/>
      <c r="N10" s="102"/>
      <c r="O10" s="102"/>
      <c r="P10" s="102"/>
      <c r="Q10" s="102"/>
      <c r="R10" s="102"/>
    </row>
    <row r="11" s="106" customFormat="true" ht="30.75" hidden="false" customHeight="true" outlineLevel="0" collapsed="false">
      <c r="A11" s="104"/>
      <c r="B11" s="105"/>
      <c r="C11" s="105"/>
      <c r="D11" s="105"/>
      <c r="E11" s="105"/>
      <c r="F11" s="105"/>
      <c r="G11" s="105"/>
      <c r="H11" s="105"/>
      <c r="I11" s="105"/>
      <c r="J11" s="105"/>
      <c r="K11" s="105"/>
      <c r="L11" s="105"/>
      <c r="M11" s="105"/>
      <c r="N11" s="105"/>
      <c r="O11" s="105"/>
      <c r="P11" s="105"/>
      <c r="Q11" s="105"/>
      <c r="R11" s="105"/>
    </row>
    <row r="12" s="106" customFormat="true" ht="15.55" hidden="false" customHeight="false" outlineLevel="0" collapsed="false">
      <c r="A12" s="107"/>
      <c r="B12" s="105"/>
      <c r="C12" s="105"/>
      <c r="D12" s="105"/>
      <c r="E12" s="105"/>
      <c r="F12" s="105"/>
      <c r="G12" s="105"/>
      <c r="H12" s="105"/>
      <c r="I12" s="105"/>
      <c r="J12" s="105"/>
      <c r="K12" s="105"/>
      <c r="L12" s="105"/>
      <c r="M12" s="105"/>
      <c r="N12" s="105"/>
      <c r="O12" s="105"/>
      <c r="P12" s="105"/>
      <c r="Q12" s="105"/>
      <c r="R12" s="105"/>
    </row>
    <row r="13" s="106" customFormat="true" ht="15.55" hidden="false" customHeight="false" outlineLevel="0" collapsed="false">
      <c r="A13" s="104"/>
      <c r="B13" s="105"/>
      <c r="C13" s="105"/>
      <c r="D13" s="105"/>
      <c r="E13" s="105"/>
      <c r="F13" s="105"/>
      <c r="G13" s="105"/>
      <c r="H13" s="105"/>
      <c r="I13" s="105"/>
      <c r="J13" s="105"/>
      <c r="K13" s="105"/>
      <c r="L13" s="105"/>
      <c r="M13" s="105"/>
      <c r="N13" s="105"/>
      <c r="O13" s="105"/>
      <c r="P13" s="105"/>
      <c r="Q13" s="105"/>
      <c r="R13" s="105"/>
    </row>
    <row r="14" customFormat="false" ht="15.55" hidden="false" customHeight="false" outlineLevel="0" collapsed="false">
      <c r="A14" s="100"/>
      <c r="B14" s="102"/>
      <c r="C14" s="102"/>
      <c r="D14" s="102"/>
      <c r="E14" s="102"/>
      <c r="F14" s="102"/>
      <c r="G14" s="102"/>
      <c r="H14" s="102"/>
      <c r="I14" s="102"/>
      <c r="J14" s="102"/>
      <c r="K14" s="102"/>
      <c r="L14" s="102"/>
      <c r="M14" s="102"/>
      <c r="N14" s="102"/>
      <c r="O14" s="102"/>
      <c r="P14" s="102"/>
      <c r="Q14" s="102"/>
      <c r="R14" s="102"/>
    </row>
    <row r="15" customFormat="false" ht="15.55" hidden="false" customHeight="false" outlineLevel="0" collapsed="false">
      <c r="A15" s="98"/>
      <c r="B15" s="108"/>
      <c r="C15" s="102"/>
      <c r="D15" s="102"/>
      <c r="E15" s="102"/>
      <c r="F15" s="102"/>
      <c r="G15" s="102"/>
      <c r="H15" s="102"/>
      <c r="I15" s="102"/>
      <c r="J15" s="102"/>
      <c r="K15" s="102"/>
      <c r="L15" s="102"/>
      <c r="M15" s="102"/>
      <c r="N15" s="102"/>
      <c r="O15" s="102"/>
      <c r="P15" s="102"/>
      <c r="Q15" s="102"/>
      <c r="R15" s="102"/>
    </row>
    <row r="16" customFormat="false" ht="15.55" hidden="false" customHeight="false" outlineLevel="0" collapsed="false">
      <c r="A16" s="98"/>
      <c r="B16" s="108"/>
      <c r="C16" s="102"/>
      <c r="D16" s="102"/>
      <c r="E16" s="102"/>
      <c r="F16" s="102"/>
      <c r="G16" s="102"/>
      <c r="H16" s="102"/>
      <c r="I16" s="102"/>
      <c r="J16" s="102"/>
      <c r="K16" s="102"/>
      <c r="L16" s="102"/>
      <c r="M16" s="102"/>
      <c r="N16" s="102"/>
      <c r="O16" s="102"/>
      <c r="P16" s="102"/>
      <c r="Q16" s="102"/>
      <c r="R16" s="102"/>
    </row>
    <row r="17" customFormat="false" ht="15.55" hidden="false" customHeight="false" outlineLevel="0" collapsed="false">
      <c r="A17" s="98"/>
      <c r="B17" s="108"/>
      <c r="C17" s="102"/>
      <c r="D17" s="102"/>
      <c r="E17" s="102"/>
      <c r="F17" s="102"/>
      <c r="G17" s="102"/>
      <c r="H17" s="102"/>
      <c r="I17" s="102"/>
      <c r="J17" s="102"/>
      <c r="K17" s="102"/>
      <c r="L17" s="102"/>
      <c r="M17" s="102"/>
      <c r="N17" s="102"/>
      <c r="O17" s="102"/>
      <c r="P17" s="102"/>
      <c r="Q17" s="102"/>
      <c r="R17" s="102"/>
    </row>
    <row r="18" customFormat="false" ht="15.55" hidden="false" customHeight="false" outlineLevel="0" collapsed="false">
      <c r="A18" s="98"/>
      <c r="B18" s="108"/>
      <c r="C18" s="102"/>
      <c r="D18" s="102"/>
      <c r="E18" s="102"/>
      <c r="F18" s="102"/>
      <c r="G18" s="102"/>
      <c r="H18" s="102"/>
      <c r="I18" s="102"/>
      <c r="J18" s="102"/>
      <c r="K18" s="102"/>
      <c r="L18" s="102"/>
      <c r="M18" s="102"/>
      <c r="N18" s="102"/>
      <c r="O18" s="102"/>
      <c r="P18" s="102"/>
      <c r="Q18" s="102"/>
      <c r="R18" s="102"/>
    </row>
    <row r="19" customFormat="false" ht="15.55" hidden="false" customHeight="false" outlineLevel="0" collapsed="false">
      <c r="A19" s="98"/>
      <c r="B19" s="108"/>
      <c r="C19" s="102"/>
      <c r="D19" s="102"/>
      <c r="E19" s="102"/>
      <c r="F19" s="102"/>
      <c r="G19" s="102"/>
      <c r="H19" s="102"/>
      <c r="I19" s="102"/>
      <c r="J19" s="102"/>
      <c r="K19" s="102"/>
      <c r="L19" s="102"/>
      <c r="M19" s="102"/>
      <c r="N19" s="102"/>
      <c r="O19" s="102"/>
      <c r="P19" s="102"/>
      <c r="Q19" s="102"/>
      <c r="R19" s="102"/>
    </row>
    <row r="20" customFormat="false" ht="15.55" hidden="false" customHeight="false" outlineLevel="0" collapsed="false">
      <c r="A20" s="98"/>
      <c r="B20" s="108"/>
      <c r="C20" s="102"/>
      <c r="D20" s="102"/>
      <c r="E20" s="102"/>
      <c r="F20" s="102"/>
      <c r="G20" s="102"/>
      <c r="H20" s="102"/>
      <c r="I20" s="102"/>
      <c r="J20" s="102"/>
      <c r="K20" s="102"/>
      <c r="L20" s="102"/>
      <c r="M20" s="102"/>
      <c r="N20" s="102"/>
      <c r="O20" s="102"/>
      <c r="P20" s="102"/>
      <c r="Q20" s="102"/>
      <c r="R20" s="102"/>
    </row>
    <row r="21" customFormat="false" ht="15.55" hidden="false" customHeight="false" outlineLevel="0" collapsed="false">
      <c r="A21" s="98"/>
      <c r="B21" s="108"/>
      <c r="C21" s="102"/>
      <c r="D21" s="102"/>
      <c r="E21" s="102"/>
      <c r="F21" s="102"/>
      <c r="G21" s="102"/>
      <c r="H21" s="102"/>
      <c r="I21" s="102"/>
      <c r="J21" s="102"/>
      <c r="K21" s="102"/>
      <c r="L21" s="102"/>
      <c r="M21" s="102"/>
      <c r="N21" s="102"/>
      <c r="O21" s="102"/>
      <c r="P21" s="102"/>
      <c r="Q21" s="102"/>
      <c r="R21" s="102"/>
    </row>
    <row r="22" customFormat="false" ht="15.55" hidden="false" customHeight="false" outlineLevel="0" collapsed="false">
      <c r="A22" s="98"/>
      <c r="B22" s="108"/>
      <c r="C22" s="102"/>
      <c r="D22" s="102"/>
      <c r="E22" s="102"/>
      <c r="F22" s="102"/>
      <c r="G22" s="102"/>
      <c r="H22" s="102"/>
      <c r="I22" s="102"/>
      <c r="J22" s="102"/>
      <c r="K22" s="102"/>
      <c r="L22" s="102"/>
      <c r="M22" s="102"/>
      <c r="N22" s="102"/>
      <c r="O22" s="102"/>
      <c r="P22" s="102"/>
      <c r="Q22" s="102"/>
      <c r="R22" s="102"/>
    </row>
    <row r="23" customFormat="false" ht="15.55" hidden="false" customHeight="false" outlineLevel="0" collapsed="false">
      <c r="A23" s="98"/>
      <c r="B23" s="108"/>
      <c r="C23" s="102"/>
      <c r="D23" s="102"/>
      <c r="E23" s="102"/>
      <c r="F23" s="102"/>
      <c r="G23" s="102"/>
      <c r="H23" s="102"/>
      <c r="I23" s="102"/>
      <c r="J23" s="102"/>
      <c r="K23" s="102"/>
      <c r="L23" s="102"/>
      <c r="M23" s="102"/>
      <c r="N23" s="102"/>
      <c r="O23" s="102"/>
      <c r="P23" s="102"/>
      <c r="Q23" s="102"/>
      <c r="R23" s="102"/>
    </row>
    <row r="24" customFormat="false" ht="15.55" hidden="false" customHeight="false" outlineLevel="0" collapsed="false">
      <c r="A24" s="98"/>
      <c r="B24" s="108"/>
      <c r="C24" s="102"/>
      <c r="D24" s="102"/>
      <c r="E24" s="102"/>
      <c r="F24" s="102"/>
      <c r="G24" s="102"/>
      <c r="H24" s="102"/>
      <c r="I24" s="102"/>
      <c r="J24" s="102"/>
      <c r="K24" s="102"/>
      <c r="L24" s="102"/>
      <c r="M24" s="102"/>
      <c r="N24" s="102"/>
      <c r="O24" s="102"/>
      <c r="P24" s="102"/>
      <c r="Q24" s="102"/>
      <c r="R24" s="102"/>
    </row>
    <row r="25" customFormat="false" ht="15.55" hidden="false" customHeight="false" outlineLevel="0" collapsed="false">
      <c r="A25" s="98"/>
      <c r="B25" s="108"/>
      <c r="C25" s="102"/>
      <c r="D25" s="102"/>
      <c r="E25" s="102"/>
      <c r="F25" s="102"/>
      <c r="G25" s="102"/>
      <c r="H25" s="102"/>
      <c r="I25" s="102"/>
      <c r="J25" s="102"/>
      <c r="K25" s="102"/>
      <c r="L25" s="102"/>
      <c r="M25" s="102"/>
      <c r="N25" s="102"/>
      <c r="O25" s="102"/>
      <c r="P25" s="102"/>
      <c r="Q25" s="102"/>
      <c r="R25" s="102"/>
    </row>
    <row r="26" customFormat="false" ht="15.55" hidden="false" customHeight="false" outlineLevel="0" collapsed="false">
      <c r="A26" s="98"/>
      <c r="B26" s="108"/>
      <c r="C26" s="102"/>
      <c r="D26" s="102"/>
      <c r="E26" s="102"/>
      <c r="F26" s="102"/>
      <c r="G26" s="102"/>
      <c r="H26" s="102"/>
      <c r="I26" s="102"/>
      <c r="J26" s="102"/>
      <c r="K26" s="102"/>
      <c r="L26" s="102"/>
      <c r="M26" s="102"/>
      <c r="N26" s="102"/>
      <c r="O26" s="102"/>
      <c r="P26" s="102"/>
      <c r="Q26" s="102"/>
      <c r="R26" s="102"/>
    </row>
    <row r="27" customFormat="false" ht="15.55" hidden="false" customHeight="false" outlineLevel="0" collapsed="false">
      <c r="A27" s="98"/>
      <c r="B27" s="108"/>
      <c r="C27" s="102"/>
      <c r="D27" s="102"/>
      <c r="E27" s="102"/>
      <c r="F27" s="102"/>
      <c r="G27" s="102"/>
      <c r="H27" s="102"/>
      <c r="I27" s="102"/>
      <c r="J27" s="102"/>
      <c r="K27" s="102"/>
      <c r="L27" s="102"/>
      <c r="M27" s="102"/>
      <c r="N27" s="102"/>
      <c r="O27" s="102"/>
      <c r="P27" s="102"/>
      <c r="Q27" s="102"/>
      <c r="R27" s="102"/>
    </row>
    <row r="28" customFormat="false" ht="15.55" hidden="false" customHeight="false" outlineLevel="0" collapsed="false">
      <c r="A28" s="100"/>
      <c r="B28" s="102"/>
      <c r="C28" s="102"/>
      <c r="D28" s="102"/>
      <c r="E28" s="102"/>
      <c r="F28" s="102"/>
      <c r="G28" s="102"/>
      <c r="H28" s="102"/>
      <c r="I28" s="102"/>
      <c r="J28" s="102"/>
      <c r="K28" s="102"/>
      <c r="L28" s="102"/>
      <c r="M28" s="102"/>
      <c r="N28" s="102"/>
      <c r="O28" s="102"/>
      <c r="P28" s="102"/>
      <c r="Q28" s="102"/>
      <c r="R28" s="102"/>
    </row>
    <row r="29" customFormat="false" ht="15.55" hidden="false" customHeight="false" outlineLevel="0" collapsed="false">
      <c r="A29" s="100"/>
      <c r="B29" s="102"/>
      <c r="C29" s="102"/>
      <c r="D29" s="102"/>
      <c r="E29" s="102"/>
      <c r="F29" s="102"/>
      <c r="G29" s="102"/>
      <c r="H29" s="102"/>
      <c r="I29" s="102"/>
      <c r="J29" s="102"/>
      <c r="K29" s="102"/>
      <c r="L29" s="102"/>
      <c r="M29" s="102"/>
      <c r="N29" s="102"/>
      <c r="O29" s="102"/>
      <c r="P29" s="102"/>
      <c r="Q29" s="102"/>
      <c r="R29" s="102"/>
    </row>
    <row r="30" customFormat="false" ht="15.55" hidden="false" customHeight="false" outlineLevel="0" collapsed="false">
      <c r="A30" s="100"/>
      <c r="B30" s="102"/>
      <c r="C30" s="102"/>
      <c r="D30" s="102"/>
      <c r="E30" s="102"/>
      <c r="F30" s="102"/>
      <c r="G30" s="102"/>
      <c r="H30" s="102"/>
      <c r="I30" s="102"/>
      <c r="J30" s="102"/>
      <c r="K30" s="102"/>
      <c r="L30" s="102"/>
      <c r="M30" s="102"/>
      <c r="N30" s="102"/>
      <c r="O30" s="102"/>
      <c r="P30" s="102"/>
      <c r="Q30" s="102"/>
      <c r="R30" s="102"/>
    </row>
    <row r="31" customFormat="false" ht="15.55" hidden="false" customHeight="false" outlineLevel="0" collapsed="false">
      <c r="A31" s="100"/>
      <c r="B31" s="102"/>
      <c r="C31" s="102"/>
      <c r="D31" s="102"/>
      <c r="E31" s="102"/>
      <c r="F31" s="102"/>
      <c r="G31" s="102"/>
      <c r="H31" s="102"/>
      <c r="I31" s="102"/>
      <c r="J31" s="102"/>
      <c r="K31" s="102"/>
      <c r="L31" s="102"/>
      <c r="M31" s="102"/>
      <c r="N31" s="102"/>
      <c r="O31" s="102"/>
      <c r="P31" s="102"/>
      <c r="Q31" s="102"/>
      <c r="R31" s="102"/>
    </row>
    <row r="32" customFormat="false" ht="15.55" hidden="false" customHeight="false" outlineLevel="0" collapsed="false">
      <c r="A32" s="100"/>
      <c r="B32" s="102"/>
      <c r="C32" s="102"/>
      <c r="D32" s="102"/>
      <c r="E32" s="102"/>
      <c r="F32" s="102"/>
      <c r="G32" s="102"/>
      <c r="H32" s="102"/>
      <c r="I32" s="102"/>
      <c r="J32" s="102"/>
      <c r="K32" s="102"/>
      <c r="L32" s="102"/>
      <c r="M32" s="102"/>
      <c r="N32" s="102"/>
      <c r="O32" s="102"/>
      <c r="P32" s="102"/>
      <c r="Q32" s="102"/>
      <c r="R32" s="102"/>
    </row>
    <row r="33" customFormat="false" ht="15.55" hidden="false" customHeight="false" outlineLevel="0" collapsed="false">
      <c r="A33" s="100"/>
      <c r="B33" s="102"/>
      <c r="C33" s="102"/>
      <c r="D33" s="102"/>
      <c r="E33" s="102"/>
      <c r="F33" s="102"/>
      <c r="G33" s="102"/>
      <c r="H33" s="102"/>
      <c r="I33" s="102"/>
      <c r="J33" s="102"/>
      <c r="K33" s="102"/>
      <c r="L33" s="102"/>
      <c r="M33" s="102"/>
      <c r="N33" s="102"/>
      <c r="O33" s="102"/>
      <c r="P33" s="102"/>
      <c r="Q33" s="102"/>
      <c r="R33" s="102"/>
    </row>
    <row r="34" customFormat="false" ht="15.55" hidden="false" customHeight="false" outlineLevel="0" collapsed="false">
      <c r="A34" s="100"/>
      <c r="B34" s="102"/>
      <c r="C34" s="102"/>
      <c r="D34" s="102"/>
      <c r="E34" s="102"/>
      <c r="F34" s="102"/>
      <c r="G34" s="102"/>
      <c r="H34" s="102"/>
      <c r="I34" s="102"/>
      <c r="J34" s="102"/>
      <c r="K34" s="102"/>
      <c r="L34" s="102"/>
      <c r="M34" s="102"/>
      <c r="N34" s="102"/>
      <c r="O34" s="102"/>
      <c r="P34" s="102"/>
      <c r="Q34" s="102"/>
      <c r="R34" s="102"/>
    </row>
    <row r="35" customFormat="false" ht="15.55" hidden="false" customHeight="false" outlineLevel="0" collapsed="false">
      <c r="A35" s="100"/>
      <c r="B35" s="102"/>
      <c r="C35" s="102"/>
      <c r="D35" s="102"/>
      <c r="E35" s="102"/>
      <c r="F35" s="102"/>
      <c r="G35" s="102"/>
      <c r="H35" s="102"/>
      <c r="I35" s="102"/>
      <c r="J35" s="102"/>
      <c r="K35" s="102"/>
      <c r="L35" s="102"/>
      <c r="M35" s="102"/>
      <c r="N35" s="102"/>
      <c r="O35" s="102"/>
      <c r="P35" s="102"/>
      <c r="Q35" s="102"/>
      <c r="R35" s="102"/>
    </row>
    <row r="36" s="106" customFormat="true" ht="15.55" hidden="false" customHeight="false" outlineLevel="0" collapsed="false">
      <c r="A36" s="104"/>
      <c r="B36" s="105"/>
      <c r="C36" s="105"/>
      <c r="D36" s="105"/>
      <c r="E36" s="105"/>
      <c r="F36" s="105"/>
      <c r="G36" s="105"/>
      <c r="H36" s="105"/>
      <c r="I36" s="105"/>
      <c r="J36" s="105"/>
      <c r="K36" s="105"/>
      <c r="L36" s="105"/>
      <c r="M36" s="105"/>
      <c r="N36" s="105"/>
      <c r="O36" s="105"/>
      <c r="P36" s="105"/>
      <c r="Q36" s="105"/>
      <c r="R36" s="10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11.19140625" defaultRowHeight="15.55" zeroHeight="false" outlineLevelRow="0" outlineLevelCol="0"/>
  <cols>
    <col collapsed="false" customWidth="true" hidden="false" outlineLevel="0" max="1" min="1" style="109" width="51.39"/>
    <col collapsed="false" customWidth="true" hidden="false" outlineLevel="0" max="2" min="2" style="110" width="8.89"/>
    <col collapsed="false" customWidth="true" hidden="false" outlineLevel="0" max="3" min="3" style="109" width="8.69"/>
    <col collapsed="false" customWidth="true" hidden="false" outlineLevel="0" max="4" min="4" style="111" width="9.39"/>
    <col collapsed="false" customWidth="true" hidden="false" outlineLevel="0" max="5" min="5" style="112" width="7.29"/>
    <col collapsed="false" customWidth="false" hidden="false" outlineLevel="0" max="257" min="6" style="109" width="11.19"/>
  </cols>
  <sheetData>
    <row r="1" customFormat="false" ht="15.55" hidden="false" customHeight="false" outlineLevel="0" collapsed="false">
      <c r="A1" s="113" t="s">
        <v>318</v>
      </c>
      <c r="B1" s="114" t="s">
        <v>319</v>
      </c>
      <c r="D1" s="115" t="n">
        <f aca="false">MAX(C:C)</f>
        <v>39428</v>
      </c>
    </row>
    <row r="2" customFormat="false" ht="15.55" hidden="false" customHeight="false" outlineLevel="0" collapsed="false">
      <c r="A2" s="116" t="s">
        <v>320</v>
      </c>
      <c r="B2" s="117"/>
      <c r="C2" s="118"/>
      <c r="D2" s="118"/>
    </row>
    <row r="3" customFormat="false" ht="25.5" hidden="false" customHeight="true" outlineLevel="0" collapsed="false">
      <c r="A3" s="119" t="s">
        <v>321</v>
      </c>
      <c r="B3" s="119"/>
      <c r="C3" s="119"/>
      <c r="D3" s="119"/>
    </row>
    <row r="4" customFormat="false" ht="15.55" hidden="false" customHeight="true" outlineLevel="0" collapsed="false">
      <c r="A4" s="120" t="s">
        <v>322</v>
      </c>
      <c r="B4" s="120"/>
      <c r="C4" s="120"/>
      <c r="D4" s="120"/>
    </row>
    <row r="5" customFormat="false" ht="15.55" hidden="false" customHeight="false" outlineLevel="0" collapsed="false">
      <c r="A5" s="121" t="s">
        <v>323</v>
      </c>
      <c r="B5" s="122" t="s">
        <v>324</v>
      </c>
      <c r="C5" s="123" t="s">
        <v>325</v>
      </c>
    </row>
    <row r="6" customFormat="false" ht="15.55" hidden="false" customHeight="false" outlineLevel="0" collapsed="false">
      <c r="A6" s="124" t="s">
        <v>326</v>
      </c>
      <c r="B6" s="125" t="s">
        <v>327</v>
      </c>
      <c r="C6" s="126" t="n">
        <v>39391</v>
      </c>
    </row>
    <row r="7" customFormat="false" ht="15.55" hidden="false" customHeight="false" outlineLevel="0" collapsed="false">
      <c r="A7" s="127" t="s">
        <v>328</v>
      </c>
      <c r="B7" s="128"/>
      <c r="C7" s="126"/>
    </row>
    <row r="8" customFormat="false" ht="28.25" hidden="false" customHeight="false" outlineLevel="0" collapsed="false">
      <c r="A8" s="127" t="s">
        <v>329</v>
      </c>
      <c r="B8" s="128"/>
      <c r="C8" s="126"/>
    </row>
    <row r="9" customFormat="false" ht="28.25" hidden="false" customHeight="false" outlineLevel="0" collapsed="false">
      <c r="A9" s="127" t="s">
        <v>330</v>
      </c>
      <c r="B9" s="128" t="s">
        <v>327</v>
      </c>
      <c r="C9" s="126" t="n">
        <v>39399</v>
      </c>
    </row>
    <row r="10" customFormat="false" ht="28.8" hidden="false" customHeight="false" outlineLevel="0" collapsed="false">
      <c r="A10" s="127" t="s">
        <v>331</v>
      </c>
      <c r="B10" s="128" t="s">
        <v>327</v>
      </c>
      <c r="C10" s="126" t="n">
        <v>39401</v>
      </c>
    </row>
    <row r="11" s="134" customFormat="true" ht="34.9" hidden="false" customHeight="true" outlineLevel="0" collapsed="false">
      <c r="A11" s="129" t="s">
        <v>332</v>
      </c>
      <c r="B11" s="130" t="s">
        <v>327</v>
      </c>
      <c r="C11" s="131" t="n">
        <v>39406</v>
      </c>
      <c r="D11" s="132"/>
      <c r="E11" s="133"/>
    </row>
    <row r="12" customFormat="false" ht="15.55" hidden="false" customHeight="false" outlineLevel="0" collapsed="false">
      <c r="A12" s="127" t="s">
        <v>333</v>
      </c>
      <c r="B12" s="128" t="s">
        <v>327</v>
      </c>
      <c r="C12" s="126" t="n">
        <v>39408</v>
      </c>
    </row>
    <row r="13" customFormat="false" ht="15.55" hidden="false" customHeight="false" outlineLevel="0" collapsed="false">
      <c r="A13" s="127" t="s">
        <v>334</v>
      </c>
      <c r="B13" s="128" t="s">
        <v>327</v>
      </c>
      <c r="C13" s="126" t="n">
        <v>39413</v>
      </c>
    </row>
    <row r="14" customFormat="false" ht="28.25" hidden="false" customHeight="false" outlineLevel="0" collapsed="false">
      <c r="A14" s="127" t="s">
        <v>335</v>
      </c>
      <c r="B14" s="128" t="s">
        <v>327</v>
      </c>
      <c r="C14" s="126" t="n">
        <v>39428</v>
      </c>
    </row>
    <row r="15" customFormat="false" ht="15.55" hidden="false" customHeight="false" outlineLevel="0" collapsed="false">
      <c r="A15" s="127"/>
      <c r="B15" s="128"/>
      <c r="C15" s="126"/>
    </row>
    <row r="16" customFormat="false" ht="15.55" hidden="false" customHeight="false" outlineLevel="0" collapsed="false">
      <c r="A16" s="135"/>
    </row>
  </sheetData>
  <mergeCells count="2">
    <mergeCell ref="A3:D3"/>
    <mergeCell ref="A4:D4"/>
  </mergeCells>
  <hyperlinks>
    <hyperlink ref="A3" r:id="rId1" display="Ursprüngliche Fassung übernommen von: &#10;http://www.kdz.or.at/fileadmin/KDZ/Dokumente/CAF/CAF-Bewertungsraster_2007-10-15_NEU.xls"/>
    <hyperlink ref="A4" r:id="rId2" display="Online-Quelle dieser Fassung: http://www.olev.de/c/caf-bewertung.xls"/>
  </hyperlinks>
  <printOptions headings="false" gridLines="true" gridLinesSet="true" horizontalCentered="false" verticalCentered="false"/>
  <pageMargins left="0.747916666666667" right="0.379861111111111" top="0.984722222222222" bottom="0.984722222222222" header="0.492361111111111" footer="0.492361111111111"/>
  <pageSetup paperSize="9" scale="140" fitToWidth="1" fitToHeight="1" pageOrder="downThenOver" orientation="portrait" blackAndWhite="false" draft="false" cellComments="none" horizontalDpi="300" verticalDpi="300" copies="1"/>
  <headerFooter differentFirst="false" differentOddEven="false">
    <oddHeader>&amp;L&amp;F - Statusinformationen&amp;RSeite &amp;P von &amp;N</oddHeader>
    <oddFooter>&amp;R&amp;D - &amp;T</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13:00:56Z</dcterms:created>
  <dc:creator>kdz - bearbeitet Krems, olev.de</dc:creator>
  <dc:description/>
  <dc:language>en-US</dc:language>
  <cp:lastModifiedBy>Krems</cp:lastModifiedBy>
  <cp:lastPrinted>2007-11-27T20:07:03Z</cp:lastPrinted>
  <dcterms:modified xsi:type="dcterms:W3CDTF">2007-12-12T20:07:31Z</dcterms:modified>
  <cp:revision>0</cp:revision>
  <dc:subject/>
  <dc:title>CAF-Bewertungsraster mit Mittelwert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60296655</vt:r8>
  </property>
  <property fmtid="{D5CDD505-2E9C-101B-9397-08002B2CF9AE}" pid="3" name="_AuthorEmail">
    <vt:lpwstr>prorok@kdz.or.at</vt:lpwstr>
  </property>
  <property fmtid="{D5CDD505-2E9C-101B-9397-08002B2CF9AE}" pid="4" name="_AuthorEmailDisplayName">
    <vt:lpwstr>Prorok Thomas</vt:lpwstr>
  </property>
  <property fmtid="{D5CDD505-2E9C-101B-9397-08002B2CF9AE}" pid="5" name="_EmailSubject">
    <vt:lpwstr>für homepage</vt:lpwstr>
  </property>
  <property fmtid="{D5CDD505-2E9C-101B-9397-08002B2CF9AE}" pid="6" name="_PreviousAdHocReviewCycleID">
    <vt:r8>-2000799362</vt:r8>
  </property>
  <property fmtid="{D5CDD505-2E9C-101B-9397-08002B2CF9AE}" pid="7" name="_ReviewingToolsShownOnce">
    <vt:lpwstr/>
  </property>
</Properties>
</file>