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zins" sheetId="1" state="visible" r:id="rId2"/>
  </sheets>
  <definedNames>
    <definedName function="false" hidden="false" localSheetId="0" name="_xlnm.Print_Area" vbProcedure="false">Abzins!$A$1:$I$24</definedName>
    <definedName function="false" hidden="false" name="abstand" vbProcedure="false">Abzins!$G$2</definedName>
    <definedName function="false" hidden="false" name="start" vbProcedure="false">Abzins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bzinsungstabelle für Kapitalwertrechnungen</t>
  </si>
  <si>
    <t xml:space="preserve">Tabelle beginnen bei: </t>
  </si>
  <si>
    <t xml:space="preserve">Abstand: </t>
  </si>
  <si>
    <t xml:space="preserve">%</t>
  </si>
  <si>
    <t xml:space="preserve">t / i</t>
  </si>
  <si>
    <r>
      <rPr>
        <b val="true"/>
        <sz val="10"/>
        <rFont val="Arial"/>
        <family val="2"/>
      </rPr>
      <t xml:space="preserve">Maximale Rechengenauigkeit</t>
    </r>
    <r>
      <rPr>
        <sz val="10"/>
        <rFont val="Arial"/>
        <family val="2"/>
      </rPr>
      <t xml:space="preserve"> mit 15 Stellen, wenn Sie die benötigten Werte in eine Excel-Tabelle kopieren</t>
    </r>
  </si>
  <si>
    <t xml:space="preserve">Zur Verwendung bei der Kapitalwertrechnung: </t>
  </si>
  <si>
    <t xml:space="preserve">http://www.olev.de/k/kapitalwert-m.pdf</t>
  </si>
  <si>
    <t xml:space="preserve">sowie die Arbeitsanleitung des BMF</t>
  </si>
  <si>
    <t xml:space="preserve">http://www.olev.de/w/BMF-Arbeitsanleitung.pdf</t>
  </si>
  <si>
    <t xml:space="preserve">© Dr. Burkhardt Krems, Köln - olev.de, 2002 -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m/d/yyyy"/>
    <numFmt numFmtId="167" formatCode="[$-409]h:mm"/>
    <numFmt numFmtId="168" formatCode="0%"/>
    <numFmt numFmtId="169" formatCode="0.00%"/>
    <numFmt numFmtId="170" formatCode="0.0000"/>
    <numFmt numFmtId="171" formatCode="#,##0"/>
    <numFmt numFmtId="172" formatCode="0.000000000000000"/>
    <numFmt numFmtId="173" formatCode="0.00000000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BZI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apitalwert-m.pdf" TargetMode="External"/><Relationship Id="rId2" Type="http://schemas.openxmlformats.org/officeDocument/2006/relationships/hyperlink" Target="../../w/BMF-Arbeitsanleitung.pdf" TargetMode="External"/><Relationship Id="rId3" Type="http://schemas.openxmlformats.org/officeDocument/2006/relationships/hyperlink" Target="http://www.verwaltungsmanagement.info/pers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D2" activeCellId="0" sqref="D2"/>
    </sheetView>
  </sheetViews>
  <sheetFormatPr defaultColWidth="10.984375" defaultRowHeight="13.2" zeroHeight="false" outlineLevelRow="0" outlineLevelCol="0"/>
  <cols>
    <col collapsed="false" customWidth="true" hidden="false" outlineLevel="0" max="1" min="1" style="1" width="6.14"/>
    <col collapsed="false" customWidth="true" hidden="false" outlineLevel="0" max="9" min="2" style="1" width="10.65"/>
    <col collapsed="false" customWidth="true" hidden="false" outlineLevel="0" max="10" min="10" style="1" width="0.98"/>
    <col collapsed="false" customWidth="true" hidden="false" outlineLevel="0" max="13" min="11" style="1" width="10.65"/>
    <col collapsed="false" customWidth="false" hidden="false" outlineLevel="0" max="257" min="14" style="1" width="10.9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true">TODAY()</f>
        <v>46233</v>
      </c>
      <c r="K1" s="4"/>
    </row>
    <row r="2" s="7" customFormat="true" ht="24.75" hidden="false" customHeight="true" outlineLevel="0" collapsed="false">
      <c r="A2" s="5" t="s">
        <v>1</v>
      </c>
      <c r="B2" s="5"/>
      <c r="C2" s="5"/>
      <c r="D2" s="6" t="n">
        <v>0.02</v>
      </c>
      <c r="F2" s="8" t="s">
        <v>2</v>
      </c>
      <c r="G2" s="6" t="n">
        <v>0.0025</v>
      </c>
      <c r="H2" s="9"/>
      <c r="I2" s="9"/>
    </row>
    <row r="3" customFormat="false" ht="16.8" hidden="false" customHeight="false" outlineLevel="0" collapsed="false">
      <c r="A3" s="10" t="s">
        <v>3</v>
      </c>
      <c r="B3" s="11" t="n">
        <f aca="false">start</f>
        <v>0.02</v>
      </c>
      <c r="C3" s="11" t="n">
        <f aca="false">B3+abstand</f>
        <v>0.0225</v>
      </c>
      <c r="D3" s="11" t="n">
        <f aca="false">C3+abstand</f>
        <v>0.025</v>
      </c>
      <c r="E3" s="11" t="n">
        <f aca="false">D3+abstand</f>
        <v>0.0275</v>
      </c>
      <c r="F3" s="11" t="n">
        <f aca="false">E3+abstand</f>
        <v>0.03</v>
      </c>
      <c r="G3" s="11" t="n">
        <f aca="false">F3+abstand</f>
        <v>0.0325</v>
      </c>
      <c r="H3" s="11" t="n">
        <f aca="false">G3+abstand</f>
        <v>0.035</v>
      </c>
      <c r="I3" s="11" t="n">
        <f aca="false">H3+abstand</f>
        <v>0.0375</v>
      </c>
    </row>
    <row r="4" s="13" customFormat="true" ht="17.1" hidden="false" customHeight="true" outlineLevel="0" collapsed="false">
      <c r="A4" s="10" t="s">
        <v>4</v>
      </c>
      <c r="B4" s="12" t="n">
        <f aca="false">B3</f>
        <v>0.02</v>
      </c>
      <c r="C4" s="12" t="n">
        <f aca="false">C3</f>
        <v>0.0225</v>
      </c>
      <c r="D4" s="12" t="n">
        <f aca="false">D3</f>
        <v>0.025</v>
      </c>
      <c r="E4" s="12" t="n">
        <f aca="false">E3</f>
        <v>0.0275</v>
      </c>
      <c r="F4" s="12" t="n">
        <f aca="false">F3</f>
        <v>0.03</v>
      </c>
      <c r="G4" s="12" t="n">
        <f aca="false">G3</f>
        <v>0.0325</v>
      </c>
      <c r="H4" s="12" t="n">
        <f aca="false">H3</f>
        <v>0.035</v>
      </c>
      <c r="I4" s="12" t="n">
        <f aca="false">I3</f>
        <v>0.0375</v>
      </c>
    </row>
    <row r="5" s="16" customFormat="true" ht="17.1" hidden="false" customHeight="true" outlineLevel="0" collapsed="false">
      <c r="A5" s="14" t="n">
        <v>1</v>
      </c>
      <c r="B5" s="15" t="n">
        <f aca="false">1/((1+B$4)^$A5)</f>
        <v>0.980392156862745</v>
      </c>
      <c r="C5" s="15" t="n">
        <f aca="false">1/((1+C$4)^$A5)</f>
        <v>0.97799511002445</v>
      </c>
      <c r="D5" s="15" t="n">
        <f aca="false">1/((1+D$4)^$A5)</f>
        <v>0.975609756097561</v>
      </c>
      <c r="E5" s="15" t="n">
        <f aca="false">1/((1+E$4)^$A5)</f>
        <v>0.97323600973236</v>
      </c>
      <c r="F5" s="15" t="n">
        <f aca="false">1/((1+F$4)^$A5)</f>
        <v>0.970873786407767</v>
      </c>
      <c r="G5" s="15" t="n">
        <f aca="false">1/((1+G$4)^$A5)</f>
        <v>0.968523002421308</v>
      </c>
      <c r="H5" s="15" t="n">
        <f aca="false">1/((1+H$4)^$A5)</f>
        <v>0.966183574879227</v>
      </c>
      <c r="I5" s="15" t="n">
        <f aca="false">1/((1+I$4)^$A5)</f>
        <v>0.963855421686747</v>
      </c>
    </row>
    <row r="6" s="16" customFormat="true" ht="17.1" hidden="false" customHeight="true" outlineLevel="0" collapsed="false">
      <c r="A6" s="14" t="n">
        <f aca="false">A5+1</f>
        <v>2</v>
      </c>
      <c r="B6" s="15" t="n">
        <f aca="false">1/((1+B$4)^$A6)</f>
        <v>0.961168781237985</v>
      </c>
      <c r="C6" s="15" t="n">
        <f aca="false">1/((1+C$4)^$A6)</f>
        <v>0.956474435231736</v>
      </c>
      <c r="D6" s="15" t="n">
        <f aca="false">1/((1+D$4)^$A6)</f>
        <v>0.951814396192742</v>
      </c>
      <c r="E6" s="15" t="n">
        <f aca="false">1/((1+E$4)^$A6)</f>
        <v>0.947188330639766</v>
      </c>
      <c r="F6" s="15" t="n">
        <f aca="false">1/((1+F$4)^$A6)</f>
        <v>0.942595909133754</v>
      </c>
      <c r="G6" s="15" t="n">
        <f aca="false">1/((1+G$4)^$A6)</f>
        <v>0.938036806219184</v>
      </c>
      <c r="H6" s="15" t="n">
        <f aca="false">1/((1+H$4)^$A6)</f>
        <v>0.933510700366403</v>
      </c>
      <c r="I6" s="15" t="n">
        <f aca="false">1/((1+I$4)^$A6)</f>
        <v>0.929017273914937</v>
      </c>
    </row>
    <row r="7" s="16" customFormat="true" ht="17.1" hidden="false" customHeight="true" outlineLevel="0" collapsed="false">
      <c r="A7" s="14" t="n">
        <f aca="false">A6+1</f>
        <v>3</v>
      </c>
      <c r="B7" s="15" t="n">
        <f aca="false">1/((1+B$4)^$A7)</f>
        <v>0.942322334547044</v>
      </c>
      <c r="C7" s="15" t="n">
        <f aca="false">1/((1+C$4)^$A7)</f>
        <v>0.935427320520035</v>
      </c>
      <c r="D7" s="15" t="n">
        <f aca="false">1/((1+D$4)^$A7)</f>
        <v>0.928599410919749</v>
      </c>
      <c r="E7" s="15" t="n">
        <f aca="false">1/((1+E$4)^$A7)</f>
        <v>0.921837791376902</v>
      </c>
      <c r="F7" s="15" t="n">
        <f aca="false">1/((1+F$4)^$A7)</f>
        <v>0.91514165935316</v>
      </c>
      <c r="G7" s="15" t="n">
        <f aca="false">1/((1+G$4)^$A7)</f>
        <v>0.908510223941098</v>
      </c>
      <c r="H7" s="15" t="n">
        <f aca="false">1/((1+H$4)^$A7)</f>
        <v>0.901942705668022</v>
      </c>
      <c r="I7" s="15" t="n">
        <f aca="false">1/((1+I$4)^$A7)</f>
        <v>0.895438336303553</v>
      </c>
    </row>
    <row r="8" s="16" customFormat="true" ht="17.1" hidden="false" customHeight="true" outlineLevel="0" collapsed="false">
      <c r="A8" s="14" t="n">
        <f aca="false">A7+1</f>
        <v>4</v>
      </c>
      <c r="B8" s="15" t="n">
        <f aca="false">1/((1+B$4)^$A8)</f>
        <v>0.923845426026514</v>
      </c>
      <c r="C8" s="15" t="n">
        <f aca="false">1/((1+C$4)^$A8)</f>
        <v>0.914843345251868</v>
      </c>
      <c r="D8" s="15" t="n">
        <f aca="false">1/((1+D$4)^$A8)</f>
        <v>0.905950644799755</v>
      </c>
      <c r="E8" s="15" t="n">
        <f aca="false">1/((1+E$4)^$A8)</f>
        <v>0.897165733700147</v>
      </c>
      <c r="F8" s="15" t="n">
        <f aca="false">1/((1+F$4)^$A8)</f>
        <v>0.888487047915689</v>
      </c>
      <c r="G8" s="15" t="n">
        <f aca="false">1/((1+G$4)^$A8)</f>
        <v>0.879913049821887</v>
      </c>
      <c r="H8" s="15" t="n">
        <f aca="false">1/((1+H$4)^$A8)</f>
        <v>0.871442227698572</v>
      </c>
      <c r="I8" s="15" t="n">
        <f aca="false">1/((1+I$4)^$A8)</f>
        <v>0.863073095232341</v>
      </c>
    </row>
    <row r="9" s="16" customFormat="true" ht="17.1" hidden="false" customHeight="true" outlineLevel="0" collapsed="false">
      <c r="A9" s="14" t="n">
        <f aca="false">A8+1</f>
        <v>5</v>
      </c>
      <c r="B9" s="15" t="n">
        <f aca="false">1/((1+B$4)^$A9)</f>
        <v>0.905730809829916</v>
      </c>
      <c r="C9" s="15" t="n">
        <f aca="false">1/((1+C$4)^$A9)</f>
        <v>0.894712318094737</v>
      </c>
      <c r="D9" s="15" t="n">
        <f aca="false">1/((1+D$4)^$A9)</f>
        <v>0.883854287609517</v>
      </c>
      <c r="E9" s="15" t="n">
        <f aca="false">1/((1+E$4)^$A9)</f>
        <v>0.873153998734937</v>
      </c>
      <c r="F9" s="15" t="n">
        <f aca="false">1/((1+F$4)^$A9)</f>
        <v>0.862608784384164</v>
      </c>
      <c r="G9" s="15" t="n">
        <f aca="false">1/((1+G$4)^$A9)</f>
        <v>0.852216028883184</v>
      </c>
      <c r="H9" s="15" t="n">
        <f aca="false">1/((1+H$4)^$A9)</f>
        <v>0.841973166858524</v>
      </c>
      <c r="I9" s="15" t="n">
        <f aca="false">1/((1+I$4)^$A9)</f>
        <v>0.831877682151654</v>
      </c>
    </row>
    <row r="10" s="16" customFormat="true" ht="17.1" hidden="false" customHeight="true" outlineLevel="0" collapsed="false">
      <c r="A10" s="14" t="n">
        <f aca="false">A9+1</f>
        <v>6</v>
      </c>
      <c r="B10" s="15" t="n">
        <f aca="false">1/((1+B$4)^$A10)</f>
        <v>0.887971382186192</v>
      </c>
      <c r="C10" s="15" t="n">
        <f aca="false">1/((1+C$4)^$A10)</f>
        <v>0.875024271975293</v>
      </c>
      <c r="D10" s="15" t="n">
        <f aca="false">1/((1+D$4)^$A10)</f>
        <v>0.862296865960505</v>
      </c>
      <c r="E10" s="15" t="n">
        <f aca="false">1/((1+E$4)^$A10)</f>
        <v>0.849784913610644</v>
      </c>
      <c r="F10" s="15" t="n">
        <f aca="false">1/((1+F$4)^$A10)</f>
        <v>0.837484256683654</v>
      </c>
      <c r="G10" s="15" t="n">
        <f aca="false">1/((1+G$4)^$A10)</f>
        <v>0.825390827005505</v>
      </c>
      <c r="H10" s="15" t="n">
        <f aca="false">1/((1+H$4)^$A10)</f>
        <v>0.813500644307753</v>
      </c>
      <c r="I10" s="15" t="n">
        <f aca="false">1/((1+I$4)^$A10)</f>
        <v>0.801809814122076</v>
      </c>
    </row>
    <row r="11" s="16" customFormat="true" ht="17.1" hidden="false" customHeight="true" outlineLevel="0" collapsed="false">
      <c r="A11" s="14" t="n">
        <f aca="false">A10+1</f>
        <v>7</v>
      </c>
      <c r="B11" s="15" t="n">
        <f aca="false">1/((1+B$4)^$A11)</f>
        <v>0.870560178613914</v>
      </c>
      <c r="C11" s="15" t="n">
        <f aca="false">1/((1+C$4)^$A11)</f>
        <v>0.85576945914454</v>
      </c>
      <c r="D11" s="15" t="n">
        <f aca="false">1/((1+D$4)^$A11)</f>
        <v>0.841265235083419</v>
      </c>
      <c r="E11" s="15" t="n">
        <f aca="false">1/((1+E$4)^$A11)</f>
        <v>0.827041278453181</v>
      </c>
      <c r="F11" s="15" t="n">
        <f aca="false">1/((1+F$4)^$A11)</f>
        <v>0.813091511343354</v>
      </c>
      <c r="G11" s="15" t="n">
        <f aca="false">1/((1+G$4)^$A11)</f>
        <v>0.799410001942378</v>
      </c>
      <c r="H11" s="15" t="n">
        <f aca="false">1/((1+H$4)^$A11)</f>
        <v>0.785990960683819</v>
      </c>
      <c r="I11" s="15" t="n">
        <f aca="false">1/((1+I$4)^$A11)</f>
        <v>0.772828736503205</v>
      </c>
    </row>
    <row r="12" s="16" customFormat="true" ht="17.1" hidden="false" customHeight="true" outlineLevel="0" collapsed="false">
      <c r="A12" s="14" t="n">
        <f aca="false">A11+1</f>
        <v>8</v>
      </c>
      <c r="B12" s="15" t="n">
        <f aca="false">1/((1+B$4)^$A12)</f>
        <v>0.853490371190111</v>
      </c>
      <c r="C12" s="15" t="n">
        <f aca="false">1/((1+C$4)^$A12)</f>
        <v>0.836938346351629</v>
      </c>
      <c r="D12" s="15" t="n">
        <f aca="false">1/((1+D$4)^$A12)</f>
        <v>0.820746570813092</v>
      </c>
      <c r="E12" s="15" t="n">
        <f aca="false">1/((1+E$4)^$A12)</f>
        <v>0.804906353725724</v>
      </c>
      <c r="F12" s="15" t="n">
        <f aca="false">1/((1+F$4)^$A12)</f>
        <v>0.789409234313936</v>
      </c>
      <c r="G12" s="15" t="n">
        <f aca="false">1/((1+G$4)^$A12)</f>
        <v>0.774246975246855</v>
      </c>
      <c r="H12" s="15" t="n">
        <f aca="false">1/((1+H$4)^$A12)</f>
        <v>0.759411556216251</v>
      </c>
      <c r="I12" s="15" t="n">
        <f aca="false">1/((1+I$4)^$A12)</f>
        <v>0.744895167713933</v>
      </c>
    </row>
    <row r="13" s="16" customFormat="true" ht="17.1" hidden="false" customHeight="true" outlineLevel="0" collapsed="false">
      <c r="A13" s="14" t="n">
        <f aca="false">A12+1</f>
        <v>9</v>
      </c>
      <c r="B13" s="15" t="n">
        <f aca="false">1/((1+B$4)^$A13)</f>
        <v>0.836755265872658</v>
      </c>
      <c r="C13" s="15" t="n">
        <f aca="false">1/((1+C$4)^$A13)</f>
        <v>0.818521610123842</v>
      </c>
      <c r="D13" s="15" t="n">
        <f aca="false">1/((1+D$4)^$A13)</f>
        <v>0.80072836176887</v>
      </c>
      <c r="E13" s="15" t="n">
        <f aca="false">1/((1+E$4)^$A13)</f>
        <v>0.783363847908247</v>
      </c>
      <c r="F13" s="15" t="n">
        <f aca="false">1/((1+F$4)^$A13)</f>
        <v>0.766416732343627</v>
      </c>
      <c r="G13" s="15" t="n">
        <f aca="false">1/((1+G$4)^$A13)</f>
        <v>0.7498760050817</v>
      </c>
      <c r="H13" s="15" t="n">
        <f aca="false">1/((1+H$4)^$A13)</f>
        <v>0.733730972189614</v>
      </c>
      <c r="I13" s="15" t="n">
        <f aca="false">1/((1+I$4)^$A13)</f>
        <v>0.717971245989333</v>
      </c>
    </row>
    <row r="14" s="16" customFormat="true" ht="17.1" hidden="false" customHeight="true" outlineLevel="0" collapsed="false">
      <c r="A14" s="14" t="n">
        <f aca="false">A13+1</f>
        <v>10</v>
      </c>
      <c r="B14" s="15" t="n">
        <f aca="false">1/((1+B$4)^$A14)</f>
        <v>0.820348299875155</v>
      </c>
      <c r="C14" s="15" t="n">
        <f aca="false">1/((1+C$4)^$A14)</f>
        <v>0.800510132150457</v>
      </c>
      <c r="D14" s="15" t="n">
        <f aca="false">1/((1+D$4)^$A14)</f>
        <v>0.781198401725727</v>
      </c>
      <c r="E14" s="15" t="n">
        <f aca="false">1/((1+E$4)^$A14)</f>
        <v>0.76239790550681</v>
      </c>
      <c r="F14" s="15" t="n">
        <f aca="false">1/((1+F$4)^$A14)</f>
        <v>0.744093914896725</v>
      </c>
      <c r="G14" s="15" t="n">
        <f aca="false">1/((1+G$4)^$A14)</f>
        <v>0.726272159885423</v>
      </c>
      <c r="H14" s="15" t="n">
        <f aca="false">1/((1+H$4)^$A14)</f>
        <v>0.708918813709772</v>
      </c>
      <c r="I14" s="15" t="n">
        <f aca="false">1/((1+I$4)^$A14)</f>
        <v>0.692020478062007</v>
      </c>
    </row>
    <row r="15" s="16" customFormat="true" ht="17.1" hidden="false" customHeight="true" outlineLevel="0" collapsed="false">
      <c r="A15" s="14" t="n">
        <f aca="false">A14+1</f>
        <v>11</v>
      </c>
      <c r="B15" s="15" t="n">
        <f aca="false">1/((1+B$4)^$A15)</f>
        <v>0.804263039093289</v>
      </c>
      <c r="C15" s="15" t="n">
        <f aca="false">1/((1+C$4)^$A15)</f>
        <v>0.782894994768173</v>
      </c>
      <c r="D15" s="15" t="n">
        <f aca="false">1/((1+D$4)^$A15)</f>
        <v>0.762144782171441</v>
      </c>
      <c r="E15" s="15" t="n">
        <f aca="false">1/((1+E$4)^$A15)</f>
        <v>0.741993095383756</v>
      </c>
      <c r="F15" s="15" t="n">
        <f aca="false">1/((1+F$4)^$A15)</f>
        <v>0.722421276598762</v>
      </c>
      <c r="G15" s="15" t="n">
        <f aca="false">1/((1+G$4)^$A15)</f>
        <v>0.703411292867238</v>
      </c>
      <c r="H15" s="15" t="n">
        <f aca="false">1/((1+H$4)^$A15)</f>
        <v>0.684945713729249</v>
      </c>
      <c r="I15" s="15" t="n">
        <f aca="false">1/((1+I$4)^$A15)</f>
        <v>0.66700768969832</v>
      </c>
    </row>
    <row r="16" s="16" customFormat="true" ht="17.1" hidden="false" customHeight="true" outlineLevel="0" collapsed="false">
      <c r="A16" s="14" t="n">
        <f aca="false">A15+1</f>
        <v>12</v>
      </c>
      <c r="B16" s="15" t="n">
        <f aca="false">1/((1+B$4)^$A16)</f>
        <v>0.788493175581656</v>
      </c>
      <c r="C16" s="15" t="n">
        <f aca="false">1/((1+C$4)^$A16)</f>
        <v>0.765667476545891</v>
      </c>
      <c r="D16" s="15" t="n">
        <f aca="false">1/((1+D$4)^$A16)</f>
        <v>0.743555885045309</v>
      </c>
      <c r="E16" s="15" t="n">
        <f aca="false">1/((1+E$4)^$A16)</f>
        <v>0.722134399400249</v>
      </c>
      <c r="F16" s="15" t="n">
        <f aca="false">1/((1+F$4)^$A16)</f>
        <v>0.701379880192973</v>
      </c>
      <c r="G16" s="15" t="n">
        <f aca="false">1/((1+G$4)^$A16)</f>
        <v>0.681270017304831</v>
      </c>
      <c r="H16" s="15" t="n">
        <f aca="false">1/((1+H$4)^$A16)</f>
        <v>0.661783298289129</v>
      </c>
      <c r="I16" s="15" t="n">
        <f aca="false">1/((1+I$4)^$A16)</f>
        <v>0.642898978022477</v>
      </c>
    </row>
    <row r="17" s="16" customFormat="true" ht="17.1" hidden="false" customHeight="true" outlineLevel="0" collapsed="false">
      <c r="A17" s="14" t="n">
        <f aca="false">A16+1</f>
        <v>13</v>
      </c>
      <c r="B17" s="15" t="n">
        <f aca="false">1/((1+B$4)^$A17)</f>
        <v>0.773032525080055</v>
      </c>
      <c r="C17" s="15" t="n">
        <f aca="false">1/((1+C$4)^$A17)</f>
        <v>0.748819047966641</v>
      </c>
      <c r="D17" s="15" t="n">
        <f aca="false">1/((1+D$4)^$A17)</f>
        <v>0.72542037565396</v>
      </c>
      <c r="E17" s="15" t="n">
        <f aca="false">1/((1+E$4)^$A17)</f>
        <v>0.702807201362773</v>
      </c>
      <c r="F17" s="15" t="n">
        <f aca="false">1/((1+F$4)^$A17)</f>
        <v>0.680951339993178</v>
      </c>
      <c r="G17" s="15" t="n">
        <f aca="false">1/((1+G$4)^$A17)</f>
        <v>0.659825682619691</v>
      </c>
      <c r="H17" s="15" t="n">
        <f aca="false">1/((1+H$4)^$A17)</f>
        <v>0.639404152936357</v>
      </c>
      <c r="I17" s="15" t="n">
        <f aca="false">1/((1+I$4)^$A17)</f>
        <v>0.619661665563834</v>
      </c>
    </row>
    <row r="18" s="16" customFormat="true" ht="17.1" hidden="false" customHeight="true" outlineLevel="0" collapsed="false">
      <c r="A18" s="14" t="n">
        <f aca="false">A17+1</f>
        <v>14</v>
      </c>
      <c r="B18" s="15" t="n">
        <f aca="false">1/((1+B$4)^$A18)</f>
        <v>0.757875024588289</v>
      </c>
      <c r="C18" s="15" t="n">
        <f aca="false">1/((1+C$4)^$A18)</f>
        <v>0.732341367204539</v>
      </c>
      <c r="D18" s="15" t="n">
        <f aca="false">1/((1+D$4)^$A18)</f>
        <v>0.707727195759961</v>
      </c>
      <c r="E18" s="15" t="n">
        <f aca="false">1/((1+E$4)^$A18)</f>
        <v>0.683997276265473</v>
      </c>
      <c r="F18" s="15" t="n">
        <f aca="false">1/((1+F$4)^$A18)</f>
        <v>0.661117805818619</v>
      </c>
      <c r="G18" s="15" t="n">
        <f aca="false">1/((1+G$4)^$A18)</f>
        <v>0.639056351205512</v>
      </c>
      <c r="H18" s="15" t="n">
        <f aca="false">1/((1+H$4)^$A18)</f>
        <v>0.617781790276673</v>
      </c>
      <c r="I18" s="15" t="n">
        <f aca="false">1/((1+I$4)^$A18)</f>
        <v>0.597264255965141</v>
      </c>
      <c r="L18" s="17"/>
    </row>
    <row r="19" s="16" customFormat="true" ht="17.1" hidden="false" customHeight="true" outlineLevel="0" collapsed="false">
      <c r="A19" s="14" t="n">
        <f aca="false">A18+1</f>
        <v>15</v>
      </c>
      <c r="B19" s="15" t="n">
        <f aca="false">1/((1+B$4)^$A19)</f>
        <v>0.743014729988519</v>
      </c>
      <c r="C19" s="15" t="n">
        <f aca="false">1/((1+C$4)^$A19)</f>
        <v>0.71622627599466</v>
      </c>
      <c r="D19" s="15" t="n">
        <f aca="false">1/((1+D$4)^$A19)</f>
        <v>0.690465556838986</v>
      </c>
      <c r="E19" s="15" t="n">
        <f aca="false">1/((1+E$4)^$A19)</f>
        <v>0.665690779820411</v>
      </c>
      <c r="F19" s="15" t="n">
        <f aca="false">1/((1+F$4)^$A19)</f>
        <v>0.641861947396717</v>
      </c>
      <c r="G19" s="15" t="n">
        <f aca="false">1/((1+G$4)^$A19)</f>
        <v>0.618940775985968</v>
      </c>
      <c r="H19" s="15" t="n">
        <f aca="false">1/((1+H$4)^$A19)</f>
        <v>0.596890618624805</v>
      </c>
      <c r="I19" s="15" t="n">
        <f aca="false">1/((1+I$4)^$A19)</f>
        <v>0.575676391291702</v>
      </c>
    </row>
    <row r="20" s="16" customFormat="true" ht="17.1" hidden="false" customHeight="true" outlineLevel="0" collapsed="false">
      <c r="A20" s="18"/>
      <c r="B20" s="19"/>
      <c r="C20" s="1"/>
      <c r="D20" s="1"/>
    </row>
    <row r="21" customFormat="false" ht="16.05" hidden="false" customHeight="true" outlineLevel="0" collapsed="false">
      <c r="A21" s="20" t="s">
        <v>5</v>
      </c>
    </row>
    <row r="22" customFormat="false" ht="16.05" hidden="false" customHeight="true" outlineLevel="0" collapsed="false">
      <c r="A22" s="21" t="s">
        <v>6</v>
      </c>
      <c r="E22" s="22" t="s">
        <v>7</v>
      </c>
      <c r="F22" s="22"/>
      <c r="G22" s="22"/>
      <c r="H22" s="22"/>
      <c r="I22" s="22"/>
    </row>
    <row r="23" customFormat="false" ht="16.05" hidden="false" customHeight="true" outlineLevel="0" collapsed="false">
      <c r="A23" s="23" t="s">
        <v>8</v>
      </c>
      <c r="C23" s="24"/>
      <c r="E23" s="24" t="s">
        <v>9</v>
      </c>
    </row>
    <row r="24" customFormat="false" ht="16.05" hidden="false" customHeight="true" outlineLevel="0" collapsed="false">
      <c r="A24" s="25" t="s">
        <v>10</v>
      </c>
      <c r="E24" s="26"/>
      <c r="F24" s="26"/>
      <c r="G24" s="26"/>
      <c r="H24" s="26"/>
      <c r="I24" s="26"/>
    </row>
  </sheetData>
  <sheetProtection sheet="true" password="eddb" objects="true" scenarios="true"/>
  <mergeCells count="3">
    <mergeCell ref="A1:I1"/>
    <mergeCell ref="A2:C2"/>
    <mergeCell ref="E22:I22"/>
  </mergeCells>
  <hyperlinks>
    <hyperlink ref="E22" r:id="rId1" display="http://www.olev.de/k/kapitalwert-m.pdf"/>
    <hyperlink ref="E23" r:id="rId2" display="http://www.olev.de/w/BMF-Arbeitsanleitung.pdf"/>
    <hyperlink ref="A24" r:id="rId3" display="© Dr. Burkhardt Krems, Köln - olev.de, 2002 - 2009"/>
  </hyperlinks>
  <printOptions headings="false" gridLines="true" gridLinesSet="true" horizontalCentered="false" verticalCentered="false"/>
  <pageMargins left="0.747916666666667" right="0.2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Abzinsungstabelle für Kapitalwertrechnungen
&amp;9Beitrag im Online-Verwaltungslexikon olev.de, Version 1.1&amp;R&amp;11Seite &amp;P von &amp;N</oddHeader>
    <oddFooter>&amp;L&amp;11http://www.olev.de/k/abzins-tabelle.xls - (C) Krems, Köln, 2002 - 2004&amp;R&amp;11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7:46:01Z</dcterms:created>
  <dc:creator>Dr. Burkhardt Krems</dc:creator>
  <dc:description/>
  <dc:language>en-US</dc:language>
  <cp:lastModifiedBy>Dr. Burkhardt Krems</cp:lastModifiedBy>
  <cp:lastPrinted>2004-10-31T21:25:55Z</cp:lastPrinted>
  <dcterms:modified xsi:type="dcterms:W3CDTF">2009-06-29T11:06:16Z</dcterms:modified>
  <cp:revision>0</cp:revision>
  <dc:subject/>
  <dc:title>Abzinsungstabelle für Kapitalwertrechnungen</dc:title>
</cp:coreProperties>
</file>